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a Nr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2">
  <si>
    <t xml:space="preserve">1.pielikums
Informatīvajam ziņojumam par Eiropas Savienības struktūrfondu un Kohēzijas fonda, Eiropas Ekonomikas zonas finanšu instrumenta, Norvēģijas finanšu instrumenta un Latvijas–Šveices sadarbības programmas apguvi līdz 2012.gada 31.decembrim</t>
  </si>
  <si>
    <t xml:space="preserve">2007.-2013.gada plānošanas perioda ES fondu finanšu investīcijas prioritāšu līmenī līdz 2012.gada 31.decembrim</t>
  </si>
  <si>
    <t xml:space="preserve">Informācija pēc vadības informācijas sistēmas datiem  (pārskati veidoti 09.01.2013.)</t>
  </si>
  <si>
    <t xml:space="preserve">Prioritāte</t>
  </si>
  <si>
    <t xml:space="preserve">Prioritātē pieejamais publiskais attiecināmais finansējums; LVL</t>
  </si>
  <si>
    <t xml:space="preserve">Prioritātē izlietotais finansējums 2007.-2012.gadā LVL*</t>
  </si>
  <si>
    <t xml:space="preserve">Piešķirto virssaistību summa, (publiskais finansējums) atbilstoši apst. MK p/l **, LVL</t>
  </si>
  <si>
    <t xml:space="preserve">Kopā prioritātē pieejamais publiskais attiecināmais finansējums, ieskaitot piešķrtās virssaistības; LVL</t>
  </si>
  <si>
    <t xml:space="preserve">Apstiprinātie projekti (publiskais fin.); </t>
  </si>
  <si>
    <t xml:space="preserve">Apstiprinātie projekti (publiskais fin.); % no prioritātē pieejamā publiskā fin.</t>
  </si>
  <si>
    <t xml:space="preserve">Apstiprinātie projekti (publiskais fin.); % no prioritātē pieejamā publiskā fin. uz 30.092012.</t>
  </si>
  <si>
    <t xml:space="preserve">Progress apstipri-nātajiem projektiem pret datiem uz 30.09.2012.; % no prioritātē pieejamā publiskā fin.</t>
  </si>
  <si>
    <t xml:space="preserve">Apstiprinātie projekti (publiskais fin.); % no prioritātē pieejamā publiskā fin. uz 31.12.2011.</t>
  </si>
  <si>
    <t xml:space="preserve">Progress apstipri-nātajiem projektiem pret datiem uz 31.12.2011.; % no prioritātē pieejamā publiskā fin.</t>
  </si>
  <si>
    <t xml:space="preserve">Noslēgti līgumi (publiskais fin.); </t>
  </si>
  <si>
    <t xml:space="preserve">Noslēgti līgumi (publiskais fin.); % no prioritātē pieejamā publiskā fin.</t>
  </si>
  <si>
    <t xml:space="preserve">Noslēgti līgumi (publiskais fin.) uz 30.09.2012; % no prioritātē pieejamā publiskā fin.</t>
  </si>
  <si>
    <t xml:space="preserve">Progress noslēgtajiem līgumiem pret datiem uz 30.09.2012.; % no prioritātē pieejamā publiskā fin.</t>
  </si>
  <si>
    <t xml:space="preserve">Noslēgti līgumi (publiskais fin.) uz 31.12.2011.; % no prioritātē pieejamā publiskā fin.</t>
  </si>
  <si>
    <t xml:space="preserve">Progress noslēgtajiem līgumiem pret datiem uz 31.12.2011.; % no prioritātē pieejamā publiskā fin.</t>
  </si>
  <si>
    <t xml:space="preserve">Izmaksāts finansējuma saņēmējam (publiskais fin.); LVL</t>
  </si>
  <si>
    <t xml:space="preserve">Izmaksāts finansējuma saņēmējam (publiskais fin.); % no prioritātē pieejamā publiskā fin.</t>
  </si>
  <si>
    <t xml:space="preserve">Izmaksāts finansējuma saņēmējam (publiskais fin.) uz 30.09.2012; % no prioritātē pieejamā publiskā fin.</t>
  </si>
  <si>
    <t xml:space="preserve">Progress veiktajiem maksājumiem pret datiem uz 30.09.2012.; % no prioritātē pieejamā publiskā fin.</t>
  </si>
  <si>
    <t xml:space="preserve">Izmaksāts finansējuma saņēmējam (publiskais fin.) uz 31.12.2011.; % no prioritātē pieejamā publiskā fin.</t>
  </si>
  <si>
    <t xml:space="preserve">Progress veiktajiem maksājumiem pret datiem uz 31.12.2011.; % no prioritātē pieejamā publiskā fin.</t>
  </si>
  <si>
    <t xml:space="preserve">Izmaksāts  finansējuma saņēmējam (nedeklarējamie avansa maks.), LVL</t>
  </si>
  <si>
    <t xml:space="preserve">Izmaksāts  finansējuma saņēmējam (deklarējamie avansa maks.), LVL</t>
  </si>
  <si>
    <t xml:space="preserve">Skaits</t>
  </si>
  <si>
    <t xml:space="preserve">LVL</t>
  </si>
  <si>
    <t xml:space="preserve">9=8/3</t>
  </si>
  <si>
    <t xml:space="preserve">14=13/3</t>
  </si>
  <si>
    <t xml:space="preserve">18=17/3</t>
  </si>
  <si>
    <t xml:space="preserve">KOPĀ</t>
  </si>
  <si>
    <t xml:space="preserve">1.</t>
  </si>
  <si>
    <t xml:space="preserve">Cilvēkresursi un nodarbinātība</t>
  </si>
  <si>
    <t xml:space="preserve">1.1.</t>
  </si>
  <si>
    <t xml:space="preserve">Augstākā izglītība un zinātne</t>
  </si>
  <si>
    <t xml:space="preserve">1.2.</t>
  </si>
  <si>
    <t xml:space="preserve">Izglītība un prasmes</t>
  </si>
  <si>
    <t xml:space="preserve">1.3.</t>
  </si>
  <si>
    <t xml:space="preserve">Nodarbinātības veicināšana un veselība darbā</t>
  </si>
  <si>
    <t xml:space="preserve">1.4.</t>
  </si>
  <si>
    <t xml:space="preserve">Sociālās iekļaušanas veicināšana</t>
  </si>
  <si>
    <t xml:space="preserve">1.5.</t>
  </si>
  <si>
    <t xml:space="preserve">Administratīvās kapacitātes stiprināšana</t>
  </si>
  <si>
    <t xml:space="preserve">1.6.</t>
  </si>
  <si>
    <t xml:space="preserve">Tehniskā palīdzība</t>
  </si>
  <si>
    <t xml:space="preserve">2.</t>
  </si>
  <si>
    <t xml:space="preserve">Uzņēmējdarbība un inovācijas</t>
  </si>
  <si>
    <t xml:space="preserve">2.1.</t>
  </si>
  <si>
    <t xml:space="preserve">Zinātne un inovācijas</t>
  </si>
  <si>
    <t xml:space="preserve">2.2.</t>
  </si>
  <si>
    <t xml:space="preserve">Finanšu pieejamība</t>
  </si>
  <si>
    <t xml:space="preserve">2.3.</t>
  </si>
  <si>
    <t xml:space="preserve">Uzņēmējdarbības veicināšana</t>
  </si>
  <si>
    <t xml:space="preserve">2.4.</t>
  </si>
  <si>
    <t xml:space="preserve">3.</t>
  </si>
  <si>
    <t xml:space="preserve">Infrastruktūra un pakalpojumi</t>
  </si>
  <si>
    <t xml:space="preserve">3.1.</t>
  </si>
  <si>
    <t xml:space="preserve">Infrastruktūra cilvēku kapitāla nostiprināšanai</t>
  </si>
  <si>
    <t xml:space="preserve">3.2.</t>
  </si>
  <si>
    <t xml:space="preserve">Teritoriju pieejamības un sasniedzamības veicināšana</t>
  </si>
  <si>
    <t xml:space="preserve">3.3.</t>
  </si>
  <si>
    <t xml:space="preserve">Eiropas nozīmes transporta tīklu attīstība un ilgtspējīga transporta veicināšana</t>
  </si>
  <si>
    <t xml:space="preserve">3.4.</t>
  </si>
  <si>
    <t xml:space="preserve">Kvalitatīvas vides dzīvei un ekonomiskai aktivitātei nodrošināšana</t>
  </si>
  <si>
    <t xml:space="preserve">3.5.</t>
  </si>
  <si>
    <t xml:space="preserve">Vides infrastruktūras un videi draudzīgas enerģētikas veicināšana</t>
  </si>
  <si>
    <t xml:space="preserve">3.6.</t>
  </si>
  <si>
    <t xml:space="preserve">Policentriska attīstība</t>
  </si>
  <si>
    <t xml:space="preserve">3.7.</t>
  </si>
  <si>
    <t xml:space="preserve">Tehniskā palīdzība ERAF ieviešanai</t>
  </si>
  <si>
    <t xml:space="preserve">3.8.</t>
  </si>
  <si>
    <t xml:space="preserve">Tehniskā palīdzība KF ieviešanai</t>
  </si>
  <si>
    <t xml:space="preserve">* Ņemot vērā Valsts kases operatīvos datus par ES fondu apguvi līdz 31.12.2012.</t>
  </si>
  <si>
    <t xml:space="preserve">** 2012.gada 16.oktobra MK sēdes protokols Nr.58 29.§</t>
  </si>
  <si>
    <t xml:space="preserve">Finanšu ministrs</t>
  </si>
  <si>
    <t xml:space="preserve">A.Vilks</t>
  </si>
  <si>
    <t xml:space="preserve">27.02.2013.</t>
  </si>
  <si>
    <t xml:space="preserve">S.Laugale-Volbaka</t>
  </si>
  <si>
    <t xml:space="preserve">67083964; Sintija.Laugale-Volbaka@fm.gov.l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(#,##0\)"/>
    <numFmt numFmtId="166" formatCode="[$-409]d\-mmm"/>
    <numFmt numFmtId="167" formatCode="_-* #,##0.00_-;\-* #,##0.00_-;_-* \-??_-;_-@_-"/>
    <numFmt numFmtId="168" formatCode="#,##0_ ;\-#,##0\ "/>
    <numFmt numFmtId="169" formatCode="0%"/>
    <numFmt numFmtId="170" formatCode="0.0%"/>
    <numFmt numFmtId="171" formatCode="#,##0"/>
    <numFmt numFmtId="172" formatCode="0.00%"/>
  </numFmts>
  <fonts count="22">
    <font>
      <sz val="12"/>
      <color rgb="FF000000"/>
      <name val="Times New Roman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2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8"/>
      <color rgb="FF000000"/>
      <name val="Times New Roman"/>
      <family val="1"/>
      <charset val="186"/>
    </font>
    <font>
      <sz val="18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sz val="16"/>
      <name val="Times New Roman"/>
      <family val="1"/>
      <charset val="186"/>
    </font>
    <font>
      <sz val="26"/>
      <name val="Times New Roman"/>
      <family val="1"/>
      <charset val="186"/>
    </font>
    <font>
      <sz val="26"/>
      <color rgb="FF000000"/>
      <name val="Times New Roman"/>
      <family val="1"/>
      <charset val="186"/>
    </font>
    <font>
      <sz val="16"/>
      <color rgb="FF000000"/>
      <name val="Times New Roman"/>
      <family val="1"/>
      <charset val="186"/>
    </font>
    <font>
      <sz val="18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O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5" activeCellId="0" sqref="D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41.62"/>
    <col collapsed="false" customWidth="true" hidden="false" outlineLevel="0" max="6" min="3" style="1" width="17.99"/>
    <col collapsed="false" customWidth="true" hidden="false" outlineLevel="0" max="7" min="7" style="1" width="9.37"/>
    <col collapsed="false" customWidth="true" hidden="false" outlineLevel="0" max="8" min="8" style="1" width="15.37"/>
    <col collapsed="false" customWidth="true" hidden="false" outlineLevel="0" max="9" min="9" style="1" width="11.87"/>
    <col collapsed="false" customWidth="true" hidden="true" outlineLevel="0" max="10" min="10" style="1" width="11.87"/>
    <col collapsed="false" customWidth="true" hidden="false" outlineLevel="0" max="11" min="11" style="1" width="11.87"/>
    <col collapsed="false" customWidth="true" hidden="true" outlineLevel="0" max="12" min="12" style="1" width="11.87"/>
    <col collapsed="false" customWidth="true" hidden="false" outlineLevel="0" max="13" min="13" style="1" width="11.87"/>
    <col collapsed="false" customWidth="true" hidden="false" outlineLevel="0" max="14" min="14" style="1" width="7.62"/>
    <col collapsed="false" customWidth="true" hidden="false" outlineLevel="0" max="15" min="15" style="3" width="14.87"/>
    <col collapsed="false" customWidth="true" hidden="false" outlineLevel="0" max="16" min="16" style="3" width="11.87"/>
    <col collapsed="false" customWidth="true" hidden="true" outlineLevel="0" max="17" min="17" style="3" width="11.87"/>
    <col collapsed="false" customWidth="true" hidden="false" outlineLevel="0" max="18" min="18" style="1" width="11.87"/>
    <col collapsed="false" customWidth="true" hidden="true" outlineLevel="0" max="19" min="19" style="1" width="11.87"/>
    <col collapsed="false" customWidth="true" hidden="false" outlineLevel="0" max="20" min="20" style="1" width="11.87"/>
    <col collapsed="false" customWidth="true" hidden="false" outlineLevel="0" max="21" min="21" style="1" width="15.37"/>
    <col collapsed="false" customWidth="true" hidden="false" outlineLevel="0" max="22" min="22" style="1" width="11.87"/>
    <col collapsed="false" customWidth="true" hidden="true" outlineLevel="0" max="23" min="23" style="1" width="11.87"/>
    <col collapsed="false" customWidth="true" hidden="false" outlineLevel="0" max="24" min="24" style="1" width="11.87"/>
    <col collapsed="false" customWidth="true" hidden="true" outlineLevel="0" max="25" min="25" style="1" width="11.87"/>
    <col collapsed="false" customWidth="true" hidden="false" outlineLevel="0" max="26" min="26" style="1" width="11.87"/>
    <col collapsed="false" customWidth="true" hidden="false" outlineLevel="0" max="27" min="27" style="3" width="15.12"/>
    <col collapsed="false" customWidth="true" hidden="false" outlineLevel="0" max="28" min="28" style="1" width="15.12"/>
    <col collapsed="false" customWidth="false" hidden="false" outlineLevel="0" max="29" min="29" style="4" width="8.99"/>
    <col collapsed="false" customWidth="true" hidden="false" outlineLevel="0" max="31" min="30" style="4" width="8.87"/>
    <col collapsed="false" customWidth="false" hidden="false" outlineLevel="0" max="171" min="32" style="4" width="8.99"/>
    <col collapsed="false" customWidth="false" hidden="false" outlineLevel="0" max="257" min="172" style="1" width="8.99"/>
  </cols>
  <sheetData>
    <row r="1" s="4" customFormat="true" ht="78" hidden="false" customHeight="true" outlineLevel="0" collapsed="false">
      <c r="A1" s="5"/>
      <c r="B1" s="6"/>
      <c r="I1" s="7"/>
      <c r="O1" s="8"/>
      <c r="P1" s="8"/>
      <c r="Q1" s="8"/>
      <c r="R1" s="9" t="s">
        <v>0</v>
      </c>
      <c r="S1" s="9"/>
      <c r="T1" s="9"/>
      <c r="U1" s="9"/>
      <c r="V1" s="9"/>
      <c r="W1" s="9"/>
      <c r="X1" s="9"/>
      <c r="Y1" s="9"/>
      <c r="Z1" s="9"/>
      <c r="AA1" s="9"/>
      <c r="AB1" s="9"/>
    </row>
    <row r="2" s="12" customFormat="true" ht="15.75" hidden="false" customHeight="true" outlineLevel="0" collapsed="false">
      <c r="A2" s="10"/>
      <c r="B2" s="11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12" customFormat="true" ht="33.75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</row>
    <row r="4" s="12" customFormat="true" ht="23.25" hidden="false" customHeight="false" outlineLevel="0" collapsed="false">
      <c r="A4" s="15" t="s">
        <v>2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</row>
    <row r="5" customFormat="false" ht="48.75" hidden="false" customHeight="true" outlineLevel="0" collapsed="false">
      <c r="A5" s="16"/>
      <c r="B5" s="16"/>
      <c r="C5" s="16"/>
      <c r="D5" s="0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7"/>
      <c r="Z5" s="17"/>
      <c r="AA5" s="17"/>
      <c r="AB5" s="17"/>
    </row>
    <row r="6" s="22" customFormat="true" ht="84" hidden="false" customHeight="true" outlineLevel="0" collapsed="false">
      <c r="A6" s="18" t="s">
        <v>3</v>
      </c>
      <c r="B6" s="18"/>
      <c r="C6" s="19" t="s">
        <v>4</v>
      </c>
      <c r="D6" s="19" t="s">
        <v>5</v>
      </c>
      <c r="E6" s="19" t="s">
        <v>6</v>
      </c>
      <c r="F6" s="19" t="s">
        <v>7</v>
      </c>
      <c r="G6" s="19" t="s">
        <v>8</v>
      </c>
      <c r="H6" s="19"/>
      <c r="I6" s="19" t="s">
        <v>9</v>
      </c>
      <c r="J6" s="19" t="s">
        <v>10</v>
      </c>
      <c r="K6" s="19" t="s">
        <v>11</v>
      </c>
      <c r="L6" s="19" t="s">
        <v>12</v>
      </c>
      <c r="M6" s="19" t="s">
        <v>13</v>
      </c>
      <c r="N6" s="20" t="s">
        <v>14</v>
      </c>
      <c r="O6" s="20"/>
      <c r="P6" s="19" t="s">
        <v>15</v>
      </c>
      <c r="Q6" s="19" t="s">
        <v>16</v>
      </c>
      <c r="R6" s="19" t="s">
        <v>17</v>
      </c>
      <c r="S6" s="19" t="s">
        <v>18</v>
      </c>
      <c r="T6" s="19" t="s">
        <v>19</v>
      </c>
      <c r="U6" s="19" t="s">
        <v>20</v>
      </c>
      <c r="V6" s="19" t="s">
        <v>21</v>
      </c>
      <c r="W6" s="19" t="s">
        <v>22</v>
      </c>
      <c r="X6" s="19" t="s">
        <v>23</v>
      </c>
      <c r="Y6" s="19" t="s">
        <v>24</v>
      </c>
      <c r="Z6" s="19" t="s">
        <v>25</v>
      </c>
      <c r="AA6" s="19" t="s">
        <v>26</v>
      </c>
      <c r="AB6" s="19" t="s">
        <v>27</v>
      </c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</row>
    <row r="7" s="22" customFormat="true" ht="15.75" hidden="false" customHeight="true" outlineLevel="0" collapsed="false">
      <c r="A7" s="18"/>
      <c r="B7" s="18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20"/>
      <c r="O7" s="20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</row>
    <row r="8" s="22" customFormat="true" ht="67.5" hidden="false" customHeight="true" outlineLevel="0" collapsed="false">
      <c r="A8" s="18"/>
      <c r="B8" s="18"/>
      <c r="C8" s="19"/>
      <c r="D8" s="19"/>
      <c r="E8" s="19"/>
      <c r="F8" s="19"/>
      <c r="G8" s="19" t="s">
        <v>28</v>
      </c>
      <c r="H8" s="19" t="s">
        <v>29</v>
      </c>
      <c r="I8" s="19"/>
      <c r="J8" s="19"/>
      <c r="K8" s="19"/>
      <c r="L8" s="19"/>
      <c r="M8" s="19"/>
      <c r="N8" s="19" t="s">
        <v>28</v>
      </c>
      <c r="O8" s="19" t="s">
        <v>29</v>
      </c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</row>
    <row r="9" s="22" customFormat="true" ht="18.75" hidden="false" customHeight="true" outlineLevel="0" collapsed="false">
      <c r="A9" s="23" t="n">
        <v>1</v>
      </c>
      <c r="B9" s="23" t="n">
        <v>2</v>
      </c>
      <c r="C9" s="23" t="n">
        <v>3</v>
      </c>
      <c r="D9" s="23" t="n">
        <v>4</v>
      </c>
      <c r="E9" s="23" t="n">
        <v>5</v>
      </c>
      <c r="F9" s="23" t="n">
        <v>6</v>
      </c>
      <c r="G9" s="23" t="n">
        <v>7</v>
      </c>
      <c r="H9" s="23" t="n">
        <v>8</v>
      </c>
      <c r="I9" s="23" t="s">
        <v>30</v>
      </c>
      <c r="J9" s="24"/>
      <c r="K9" s="23" t="n">
        <v>10</v>
      </c>
      <c r="L9" s="23"/>
      <c r="M9" s="23" t="n">
        <v>11</v>
      </c>
      <c r="N9" s="23" t="n">
        <v>12</v>
      </c>
      <c r="O9" s="23" t="n">
        <v>13</v>
      </c>
      <c r="P9" s="23" t="s">
        <v>31</v>
      </c>
      <c r="Q9" s="23"/>
      <c r="R9" s="23" t="n">
        <v>15</v>
      </c>
      <c r="S9" s="23"/>
      <c r="T9" s="23" t="n">
        <v>16</v>
      </c>
      <c r="U9" s="23" t="n">
        <v>17</v>
      </c>
      <c r="V9" s="23" t="s">
        <v>32</v>
      </c>
      <c r="W9" s="23"/>
      <c r="X9" s="23" t="n">
        <v>19</v>
      </c>
      <c r="Y9" s="23"/>
      <c r="Z9" s="23" t="n">
        <v>20</v>
      </c>
      <c r="AA9" s="23" t="n">
        <v>21</v>
      </c>
      <c r="AB9" s="23" t="n">
        <v>22</v>
      </c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</row>
    <row r="10" s="28" customFormat="true" ht="15.75" hidden="false" customHeight="true" outlineLevel="0" collapsed="false">
      <c r="A10" s="25" t="s">
        <v>33</v>
      </c>
      <c r="B10" s="25"/>
      <c r="C10" s="26" t="n">
        <f aca="false">C11+C18+C23</f>
        <v>3484351330.60208</v>
      </c>
      <c r="D10" s="26" t="n">
        <f aca="false">D11+D18+D23</f>
        <v>2064775449.1</v>
      </c>
      <c r="E10" s="26" t="n">
        <f aca="false">E11+E18+E23</f>
        <v>298574716</v>
      </c>
      <c r="F10" s="26" t="n">
        <f aca="false">C10+E10</f>
        <v>3782926046.60208</v>
      </c>
      <c r="G10" s="26" t="n">
        <f aca="false">G11+G18+G23</f>
        <v>5382</v>
      </c>
      <c r="H10" s="26" t="n">
        <f aca="false">H11+H18+H23</f>
        <v>3359803641.1</v>
      </c>
      <c r="I10" s="27" t="n">
        <f aca="false">H10/C10</f>
        <v>0.964255128807416</v>
      </c>
      <c r="J10" s="27" t="n">
        <v>0.950411964360793</v>
      </c>
      <c r="K10" s="27" t="n">
        <f aca="false">I10-J10</f>
        <v>0.0138431644466231</v>
      </c>
      <c r="L10" s="27" t="n">
        <v>0.884202759018959</v>
      </c>
      <c r="M10" s="27" t="n">
        <f aca="false">I10-L10</f>
        <v>0.0800523697884567</v>
      </c>
      <c r="N10" s="26" t="n">
        <f aca="false">N11+N18+N23</f>
        <v>5165</v>
      </c>
      <c r="O10" s="26" t="n">
        <f aca="false">O11+O18+O23</f>
        <v>3310128527.13</v>
      </c>
      <c r="P10" s="27" t="n">
        <f aca="false">O10/C10</f>
        <v>0.949998497010927</v>
      </c>
      <c r="Q10" s="27" t="n">
        <v>0.92103967653232</v>
      </c>
      <c r="R10" s="27" t="n">
        <f aca="false">P10-Q10</f>
        <v>0.0289588204786072</v>
      </c>
      <c r="S10" s="27" t="n">
        <v>0.865544970104114</v>
      </c>
      <c r="T10" s="27" t="n">
        <f aca="false">P10-S10</f>
        <v>0.0844535269068136</v>
      </c>
      <c r="U10" s="26" t="n">
        <f aca="false">U11+U18+U23</f>
        <v>1977628535.97</v>
      </c>
      <c r="V10" s="27" t="n">
        <f aca="false">U10/C10</f>
        <v>0.567574377073013</v>
      </c>
      <c r="W10" s="27" t="n">
        <v>0.525461637603539</v>
      </c>
      <c r="X10" s="27" t="n">
        <f aca="false">V10-W10</f>
        <v>0.0421127394694748</v>
      </c>
      <c r="Y10" s="27" t="n">
        <v>0.435444008349376</v>
      </c>
      <c r="Z10" s="27" t="n">
        <f aca="false">V10-Y10</f>
        <v>0.132130368723637</v>
      </c>
      <c r="AA10" s="26" t="n">
        <f aca="false">AA11+AA18+AA23</f>
        <v>505592254.46</v>
      </c>
      <c r="AB10" s="26" t="n">
        <f aca="false">AB11+AB18+AB23</f>
        <v>37213872.19</v>
      </c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</row>
    <row r="11" s="33" customFormat="true" ht="15.75" hidden="false" customHeight="false" outlineLevel="0" collapsed="false">
      <c r="A11" s="29" t="s">
        <v>34</v>
      </c>
      <c r="B11" s="30" t="s">
        <v>35</v>
      </c>
      <c r="C11" s="31" t="n">
        <f aca="false">SUM(C12:C17)</f>
        <v>459143858.91</v>
      </c>
      <c r="D11" s="31" t="n">
        <f aca="false">SUM(D12:D17)</f>
        <v>379142712.6648</v>
      </c>
      <c r="E11" s="31" t="n">
        <f aca="false">SUM(E12:E17)</f>
        <v>40869459</v>
      </c>
      <c r="F11" s="31" t="n">
        <f aca="false">C11+E11</f>
        <v>500013317.91</v>
      </c>
      <c r="G11" s="31" t="n">
        <f aca="false">SUM(G12:G17)</f>
        <v>930</v>
      </c>
      <c r="H11" s="31" t="n">
        <f aca="false">SUM(H12:H17)</f>
        <v>475760081.31</v>
      </c>
      <c r="I11" s="32" t="n">
        <f aca="false">H11/C11</f>
        <v>1.03618957779256</v>
      </c>
      <c r="J11" s="32" t="n">
        <v>1.01785949615677</v>
      </c>
      <c r="K11" s="32" t="n">
        <f aca="false">I11-J11</f>
        <v>0.0183300816357881</v>
      </c>
      <c r="L11" s="32" t="n">
        <v>0.919326307656393</v>
      </c>
      <c r="M11" s="32" t="n">
        <f aca="false">I11-L11</f>
        <v>0.116863270136167</v>
      </c>
      <c r="N11" s="31" t="n">
        <f aca="false">SUM(N12:N17)</f>
        <v>928</v>
      </c>
      <c r="O11" s="31" t="n">
        <f aca="false">SUM(O12:O17)</f>
        <v>475719185.28</v>
      </c>
      <c r="P11" s="32" t="n">
        <f aca="false">O11/C11</f>
        <v>1.0361005076042</v>
      </c>
      <c r="Q11" s="32" t="n">
        <v>1.0175017639229</v>
      </c>
      <c r="R11" s="32" t="n">
        <f aca="false">P11-Q11</f>
        <v>0.0185987436812993</v>
      </c>
      <c r="S11" s="32" t="n">
        <v>0.907698601207862</v>
      </c>
      <c r="T11" s="32" t="n">
        <f aca="false">P11-S11</f>
        <v>0.128401906396333</v>
      </c>
      <c r="U11" s="31" t="n">
        <f aca="false">SUM(U12:U17)</f>
        <v>362390270.23</v>
      </c>
      <c r="V11" s="32" t="n">
        <f aca="false">U11/C11</f>
        <v>0.789273913170283</v>
      </c>
      <c r="W11" s="32" t="n">
        <v>0.74586591591182</v>
      </c>
      <c r="X11" s="32" t="n">
        <f aca="false">V11-W11</f>
        <v>0.0434079972584629</v>
      </c>
      <c r="Y11" s="32" t="n">
        <v>0.621238549938444</v>
      </c>
      <c r="Z11" s="32" t="n">
        <f aca="false">V11-Y11</f>
        <v>0.168035363231839</v>
      </c>
      <c r="AA11" s="31" t="n">
        <f aca="false">SUM(AA12:AA17)</f>
        <v>26875972.36</v>
      </c>
      <c r="AB11" s="31" t="n">
        <f aca="false">SUM(AB12:AB17)</f>
        <v>0</v>
      </c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</row>
    <row r="12" customFormat="false" ht="15.75" hidden="false" customHeight="false" outlineLevel="0" collapsed="false">
      <c r="A12" s="34" t="s">
        <v>36</v>
      </c>
      <c r="B12" s="35" t="s">
        <v>37</v>
      </c>
      <c r="C12" s="36" t="n">
        <v>91518201</v>
      </c>
      <c r="D12" s="36" t="n">
        <v>74847550.22</v>
      </c>
      <c r="E12" s="36" t="n">
        <v>4463145</v>
      </c>
      <c r="F12" s="36" t="n">
        <f aca="false">C12+E12</f>
        <v>95981346</v>
      </c>
      <c r="G12" s="36" t="n">
        <v>87</v>
      </c>
      <c r="H12" s="36" t="n">
        <v>85625874.6</v>
      </c>
      <c r="I12" s="37" t="n">
        <f aca="false">H12/C12</f>
        <v>0.93561579734287</v>
      </c>
      <c r="J12" s="37" t="n">
        <v>0.936158502503781</v>
      </c>
      <c r="K12" s="37" t="n">
        <f aca="false">I12-J12</f>
        <v>-0.00054270516091115</v>
      </c>
      <c r="L12" s="37" t="n">
        <v>0.936158502503781</v>
      </c>
      <c r="M12" s="37" t="n">
        <f aca="false">I12-L12</f>
        <v>-0.00054270516091115</v>
      </c>
      <c r="N12" s="38" t="n">
        <v>87</v>
      </c>
      <c r="O12" s="36" t="n">
        <v>85625874.6</v>
      </c>
      <c r="P12" s="37" t="n">
        <f aca="false">O12/C12</f>
        <v>0.93561579734287</v>
      </c>
      <c r="Q12" s="37" t="n">
        <v>0.936158502503781</v>
      </c>
      <c r="R12" s="37" t="n">
        <f aca="false">P12-Q12</f>
        <v>-0.00054270516091115</v>
      </c>
      <c r="S12" s="37" t="n">
        <v>0.93345718192166</v>
      </c>
      <c r="T12" s="37" t="n">
        <f aca="false">P12-S12</f>
        <v>0.00215861542120999</v>
      </c>
      <c r="U12" s="36" t="n">
        <v>74492849.91</v>
      </c>
      <c r="V12" s="37" t="n">
        <f aca="false">U12/C12</f>
        <v>0.813967594380488</v>
      </c>
      <c r="W12" s="39" t="n">
        <v>0.788824993183596</v>
      </c>
      <c r="X12" s="39" t="n">
        <f aca="false">V12-W12</f>
        <v>0.0251426011968919</v>
      </c>
      <c r="Y12" s="39" t="n">
        <v>0.648640836154548</v>
      </c>
      <c r="Z12" s="37" t="n">
        <f aca="false">V12-Y12</f>
        <v>0.16532675822594</v>
      </c>
      <c r="AA12" s="36" t="n">
        <v>17213404.76</v>
      </c>
      <c r="AB12" s="36" t="n">
        <v>0</v>
      </c>
      <c r="AD12" s="40"/>
    </row>
    <row r="13" customFormat="false" ht="15.75" hidden="false" customHeight="false" outlineLevel="0" collapsed="false">
      <c r="A13" s="34" t="s">
        <v>38</v>
      </c>
      <c r="B13" s="35" t="s">
        <v>39</v>
      </c>
      <c r="C13" s="36" t="n">
        <v>102661493</v>
      </c>
      <c r="D13" s="36" t="n">
        <v>86150112.1</v>
      </c>
      <c r="E13" s="36" t="n">
        <v>7300000</v>
      </c>
      <c r="F13" s="36" t="n">
        <f aca="false">C13+E13</f>
        <v>109961493</v>
      </c>
      <c r="G13" s="36" t="n">
        <v>93</v>
      </c>
      <c r="H13" s="36" t="n">
        <v>106009898.79</v>
      </c>
      <c r="I13" s="37" t="n">
        <f aca="false">H13/C13</f>
        <v>1.0326159857231</v>
      </c>
      <c r="J13" s="37" t="n">
        <v>0.965121555459943</v>
      </c>
      <c r="K13" s="37" t="n">
        <f aca="false">I13-J13</f>
        <v>0.0674944302631563</v>
      </c>
      <c r="L13" s="37" t="n">
        <v>0.975080610506999</v>
      </c>
      <c r="M13" s="37" t="n">
        <f aca="false">I13-L13</f>
        <v>0.0575353752160999</v>
      </c>
      <c r="N13" s="38" t="n">
        <v>93</v>
      </c>
      <c r="O13" s="36" t="n">
        <v>106009898.79</v>
      </c>
      <c r="P13" s="37" t="n">
        <f aca="false">O13/C13</f>
        <v>1.0326159857231</v>
      </c>
      <c r="Q13" s="37" t="n">
        <v>0.965121555459943</v>
      </c>
      <c r="R13" s="37" t="n">
        <f aca="false">P13-Q13</f>
        <v>0.0674944302631563</v>
      </c>
      <c r="S13" s="37" t="n">
        <v>0.975080610506999</v>
      </c>
      <c r="T13" s="37" t="n">
        <f aca="false">P13-S13</f>
        <v>0.0575353752160999</v>
      </c>
      <c r="U13" s="36" t="n">
        <v>77779628.26</v>
      </c>
      <c r="V13" s="37" t="n">
        <f aca="false">U13/C13</f>
        <v>0.757631960992424</v>
      </c>
      <c r="W13" s="39" t="n">
        <v>0.688983822006173</v>
      </c>
      <c r="X13" s="39" t="n">
        <f aca="false">V13-W13</f>
        <v>0.0686481389862508</v>
      </c>
      <c r="Y13" s="39" t="n">
        <v>0.564063858685554</v>
      </c>
      <c r="Z13" s="37" t="n">
        <f aca="false">V13-Y13</f>
        <v>0.19356810230687</v>
      </c>
      <c r="AA13" s="36" t="n">
        <v>2361568.56</v>
      </c>
      <c r="AB13" s="36" t="n">
        <v>0</v>
      </c>
      <c r="AD13" s="40"/>
    </row>
    <row r="14" customFormat="false" ht="15.75" hidden="false" customHeight="false" outlineLevel="0" collapsed="false">
      <c r="A14" s="34" t="s">
        <v>40</v>
      </c>
      <c r="B14" s="35" t="s">
        <v>41</v>
      </c>
      <c r="C14" s="36" t="n">
        <v>198980166</v>
      </c>
      <c r="D14" s="36" t="n">
        <v>171612004.94</v>
      </c>
      <c r="E14" s="36" t="n">
        <v>26978868</v>
      </c>
      <c r="F14" s="36" t="n">
        <f aca="false">C14+E14</f>
        <v>225959034</v>
      </c>
      <c r="G14" s="36" t="n">
        <v>131</v>
      </c>
      <c r="H14" s="36" t="n">
        <v>219269680.96</v>
      </c>
      <c r="I14" s="37" t="n">
        <f aca="false">H14/C14</f>
        <v>1.10196752454212</v>
      </c>
      <c r="J14" s="37" t="n">
        <v>1.09403488787923</v>
      </c>
      <c r="K14" s="37" t="n">
        <f aca="false">I14-J14</f>
        <v>0.00793263666289246</v>
      </c>
      <c r="L14" s="37" t="n">
        <v>0.863282249347405</v>
      </c>
      <c r="M14" s="37" t="n">
        <f aca="false">I14-L14</f>
        <v>0.238685275194715</v>
      </c>
      <c r="N14" s="38" t="n">
        <v>131</v>
      </c>
      <c r="O14" s="36" t="n">
        <v>219269680.96</v>
      </c>
      <c r="P14" s="37" t="n">
        <f aca="false">O14/C14</f>
        <v>1.10196752454212</v>
      </c>
      <c r="Q14" s="37" t="n">
        <v>1.09403488787923</v>
      </c>
      <c r="R14" s="37" t="n">
        <f aca="false">P14-Q14</f>
        <v>0.00793263666289246</v>
      </c>
      <c r="S14" s="37" t="n">
        <v>0.863282249347405</v>
      </c>
      <c r="T14" s="37" t="n">
        <f aca="false">P14-S14</f>
        <v>0.238685275194715</v>
      </c>
      <c r="U14" s="36" t="n">
        <v>163031093.84</v>
      </c>
      <c r="V14" s="37" t="n">
        <f aca="false">U14/C14</f>
        <v>0.819333389439428</v>
      </c>
      <c r="W14" s="39" t="n">
        <v>0.786098837358493</v>
      </c>
      <c r="X14" s="39" t="n">
        <f aca="false">V14-W14</f>
        <v>0.0332345520809346</v>
      </c>
      <c r="Y14" s="39" t="n">
        <v>0.687387853219501</v>
      </c>
      <c r="Z14" s="37" t="n">
        <f aca="false">V14-Y14</f>
        <v>0.131945536219927</v>
      </c>
      <c r="AA14" s="36" t="n">
        <v>1558108.2</v>
      </c>
      <c r="AB14" s="36" t="n">
        <v>0</v>
      </c>
      <c r="AD14" s="40"/>
    </row>
    <row r="15" customFormat="false" ht="15.75" hidden="false" customHeight="false" outlineLevel="0" collapsed="false">
      <c r="A15" s="34" t="s">
        <v>42</v>
      </c>
      <c r="B15" s="35" t="s">
        <v>43</v>
      </c>
      <c r="C15" s="36" t="n">
        <v>36258630.34</v>
      </c>
      <c r="D15" s="36" t="n">
        <v>28038750.45</v>
      </c>
      <c r="E15" s="36" t="n">
        <v>2127446</v>
      </c>
      <c r="F15" s="36" t="n">
        <f aca="false">C15+E15</f>
        <v>38386076.34</v>
      </c>
      <c r="G15" s="36" t="n">
        <v>107</v>
      </c>
      <c r="H15" s="36" t="n">
        <v>35771553.55</v>
      </c>
      <c r="I15" s="37" t="n">
        <f aca="false">H15/C15</f>
        <v>0.98656659709888</v>
      </c>
      <c r="J15" s="37" t="n">
        <v>0.987794289087865</v>
      </c>
      <c r="K15" s="37" t="n">
        <f aca="false">I15-J15</f>
        <v>-0.00122769198898542</v>
      </c>
      <c r="L15" s="37" t="n">
        <v>0.925817292192841</v>
      </c>
      <c r="M15" s="37" t="n">
        <f aca="false">I15-L15</f>
        <v>0.0607493049060386</v>
      </c>
      <c r="N15" s="38" t="n">
        <v>107</v>
      </c>
      <c r="O15" s="36" t="n">
        <v>35771553.55</v>
      </c>
      <c r="P15" s="37" t="n">
        <f aca="false">O15/C15</f>
        <v>0.98656659709888</v>
      </c>
      <c r="Q15" s="37" t="n">
        <v>0.987794289087865</v>
      </c>
      <c r="R15" s="37" t="n">
        <f aca="false">P15-Q15</f>
        <v>-0.00122769198898542</v>
      </c>
      <c r="S15" s="37" t="n">
        <v>0.818027779093434</v>
      </c>
      <c r="T15" s="37" t="n">
        <f aca="false">P15-S15</f>
        <v>0.168538818005446</v>
      </c>
      <c r="U15" s="36" t="n">
        <v>27394652.83</v>
      </c>
      <c r="V15" s="37" t="n">
        <f aca="false">U15/C15</f>
        <v>0.755534684380469</v>
      </c>
      <c r="W15" s="39" t="n">
        <v>0.687889075128258</v>
      </c>
      <c r="X15" s="39" t="n">
        <f aca="false">V15-W15</f>
        <v>0.0676456092522109</v>
      </c>
      <c r="Y15" s="39" t="n">
        <v>0.486611410154</v>
      </c>
      <c r="Z15" s="37" t="n">
        <f aca="false">V15-Y15</f>
        <v>0.268923274226469</v>
      </c>
      <c r="AA15" s="36" t="n">
        <v>2337813.62</v>
      </c>
      <c r="AB15" s="36" t="n">
        <v>0</v>
      </c>
      <c r="AD15" s="40"/>
    </row>
    <row r="16" customFormat="false" ht="16.5" hidden="false" customHeight="true" outlineLevel="0" collapsed="false">
      <c r="A16" s="34" t="s">
        <v>44</v>
      </c>
      <c r="B16" s="35" t="s">
        <v>45</v>
      </c>
      <c r="C16" s="36" t="n">
        <v>16877607.54</v>
      </c>
      <c r="D16" s="36" t="n">
        <v>11741699.55</v>
      </c>
      <c r="E16" s="36" t="n">
        <v>0</v>
      </c>
      <c r="F16" s="36" t="n">
        <f aca="false">C16+E16</f>
        <v>16877607.54</v>
      </c>
      <c r="G16" s="36" t="n">
        <v>467</v>
      </c>
      <c r="H16" s="36" t="n">
        <v>16453146.84</v>
      </c>
      <c r="I16" s="37" t="n">
        <f aca="false">H16/C16</f>
        <v>0.974850659431793</v>
      </c>
      <c r="J16" s="37" t="n">
        <v>0.974704598909073</v>
      </c>
      <c r="K16" s="37" t="n">
        <f aca="false">I16-J16</f>
        <v>0.000146060522720259</v>
      </c>
      <c r="L16" s="37" t="n">
        <v>1.073</v>
      </c>
      <c r="M16" s="37" t="n">
        <f aca="false">I16-L16</f>
        <v>-0.098149340568207</v>
      </c>
      <c r="N16" s="38" t="n">
        <v>465</v>
      </c>
      <c r="O16" s="36" t="n">
        <v>16412250.81</v>
      </c>
      <c r="P16" s="37" t="n">
        <f aca="false">O16/C16</f>
        <v>0.972427565405991</v>
      </c>
      <c r="Q16" s="37" t="n">
        <v>0.96497719274401</v>
      </c>
      <c r="R16" s="37" t="n">
        <f aca="false">P16-Q16</f>
        <v>0.00745037266198134</v>
      </c>
      <c r="S16" s="41" t="n">
        <v>1.072</v>
      </c>
      <c r="T16" s="41" t="n">
        <f aca="false">P16-S16</f>
        <v>-0.0995724345940088</v>
      </c>
      <c r="U16" s="42" t="n">
        <v>11486865.56</v>
      </c>
      <c r="V16" s="37" t="n">
        <f aca="false">U16/C16</f>
        <v>0.680597977691807</v>
      </c>
      <c r="W16" s="39" t="n">
        <v>0.617376134211121</v>
      </c>
      <c r="X16" s="39" t="n">
        <f aca="false">V16-W16</f>
        <v>0.0632218434806865</v>
      </c>
      <c r="Y16" s="39" t="n">
        <v>0.445273417908181</v>
      </c>
      <c r="Z16" s="37" t="n">
        <f aca="false">V16-Y16</f>
        <v>0.235324559783627</v>
      </c>
      <c r="AA16" s="36" t="n">
        <v>3405077.22</v>
      </c>
      <c r="AB16" s="36" t="n">
        <v>0</v>
      </c>
      <c r="AD16" s="40"/>
    </row>
    <row r="17" customFormat="false" ht="15.75" hidden="false" customHeight="false" outlineLevel="0" collapsed="false">
      <c r="A17" s="34" t="s">
        <v>46</v>
      </c>
      <c r="B17" s="35" t="s">
        <v>47</v>
      </c>
      <c r="C17" s="36" t="n">
        <v>12847761.03</v>
      </c>
      <c r="D17" s="38" t="n">
        <v>6752595.4048</v>
      </c>
      <c r="E17" s="38" t="n">
        <v>0</v>
      </c>
      <c r="F17" s="38" t="n">
        <f aca="false">C17+E17</f>
        <v>12847761.03</v>
      </c>
      <c r="G17" s="38" t="n">
        <v>45</v>
      </c>
      <c r="H17" s="38" t="n">
        <v>12629926.57</v>
      </c>
      <c r="I17" s="37" t="n">
        <f aca="false">H17/C17</f>
        <v>0.983044947715688</v>
      </c>
      <c r="J17" s="37" t="n">
        <v>0.983045077699425</v>
      </c>
      <c r="K17" s="37" t="n">
        <f aca="false">I17-J17</f>
        <v>-1.29983737218176E-007</v>
      </c>
      <c r="L17" s="37" t="n">
        <v>0.983</v>
      </c>
      <c r="M17" s="37" t="n">
        <f aca="false">I17-L17</f>
        <v>4.49477156877487E-005</v>
      </c>
      <c r="N17" s="38" t="n">
        <v>45</v>
      </c>
      <c r="O17" s="36" t="n">
        <v>12629926.57</v>
      </c>
      <c r="P17" s="37" t="n">
        <f aca="false">O17/C17</f>
        <v>0.983044947715688</v>
      </c>
      <c r="Q17" s="37" t="n">
        <v>0.983045077699426</v>
      </c>
      <c r="R17" s="37" t="n">
        <f aca="false">P17-Q17</f>
        <v>-1.29983737773287E-007</v>
      </c>
      <c r="S17" s="37" t="n">
        <v>0.911418201401587</v>
      </c>
      <c r="T17" s="37" t="n">
        <f aca="false">P17-S17</f>
        <v>0.0716267463141007</v>
      </c>
      <c r="U17" s="36" t="n">
        <v>8205179.83</v>
      </c>
      <c r="V17" s="37" t="n">
        <f aca="false">U17/C17</f>
        <v>0.638646672431142</v>
      </c>
      <c r="W17" s="39" t="n">
        <v>0.603763508045261</v>
      </c>
      <c r="X17" s="39" t="n">
        <f aca="false">V17-W17</f>
        <v>0.0348831643858806</v>
      </c>
      <c r="Y17" s="39" t="n">
        <v>0.469625406785761</v>
      </c>
      <c r="Z17" s="37" t="n">
        <f aca="false">V17-Y17</f>
        <v>0.169021265645381</v>
      </c>
      <c r="AA17" s="36" t="n">
        <v>0</v>
      </c>
      <c r="AB17" s="36" t="n">
        <v>0</v>
      </c>
      <c r="AD17" s="40"/>
    </row>
    <row r="18" s="33" customFormat="true" ht="15.75" hidden="false" customHeight="false" outlineLevel="0" collapsed="false">
      <c r="A18" s="29" t="s">
        <v>48</v>
      </c>
      <c r="B18" s="30" t="s">
        <v>49</v>
      </c>
      <c r="C18" s="43" t="n">
        <f aca="false">SUM(C19:C22)</f>
        <v>544793770.036092</v>
      </c>
      <c r="D18" s="44" t="n">
        <f aca="false">SUM(D19:D22)</f>
        <v>333742880.0988</v>
      </c>
      <c r="E18" s="44" t="n">
        <f aca="false">SUM(E19:E22)</f>
        <v>41070678</v>
      </c>
      <c r="F18" s="44" t="n">
        <f aca="false">C18+E18</f>
        <v>585864448.036092</v>
      </c>
      <c r="G18" s="31" t="n">
        <f aca="false">SUM(G19:G22)</f>
        <v>1786</v>
      </c>
      <c r="H18" s="31" t="n">
        <f aca="false">SUM(H19:H22)</f>
        <v>510668564.54</v>
      </c>
      <c r="I18" s="45" t="n">
        <f aca="false">H18/C18</f>
        <v>0.937361241311862</v>
      </c>
      <c r="J18" s="45" t="n">
        <v>0.941047958578996</v>
      </c>
      <c r="K18" s="45" t="n">
        <f aca="false">I18-J18</f>
        <v>-0.00368671726713476</v>
      </c>
      <c r="L18" s="45" t="n">
        <v>0.905489050499812</v>
      </c>
      <c r="M18" s="45" t="n">
        <f aca="false">I18-L18</f>
        <v>0.03187219081205</v>
      </c>
      <c r="N18" s="31" t="n">
        <f aca="false">SUM(N19:N22)</f>
        <v>1711</v>
      </c>
      <c r="O18" s="31" t="n">
        <f aca="false">SUM(O19:O22)</f>
        <v>507080825.53</v>
      </c>
      <c r="P18" s="45" t="n">
        <f aca="false">O18/C18</f>
        <v>0.930775741977384</v>
      </c>
      <c r="Q18" s="45" t="n">
        <v>0.920420822949706</v>
      </c>
      <c r="R18" s="45" t="n">
        <f aca="false">P18-Q18</f>
        <v>0.0103549190276787</v>
      </c>
      <c r="S18" s="45" t="n">
        <v>0.824374826773623</v>
      </c>
      <c r="T18" s="45" t="n">
        <f aca="false">P18-S18</f>
        <v>0.106400915203761</v>
      </c>
      <c r="U18" s="31" t="n">
        <f aca="false">SUM(U19:U22)</f>
        <v>309787933.04</v>
      </c>
      <c r="V18" s="45" t="n">
        <f aca="false">U18/C18</f>
        <v>0.568633398688603</v>
      </c>
      <c r="W18" s="32" t="n">
        <v>0.532905867074822</v>
      </c>
      <c r="X18" s="32" t="n">
        <f aca="false">V18-W18</f>
        <v>0.0357275316137804</v>
      </c>
      <c r="Y18" s="32" t="n">
        <v>0.469631270645089</v>
      </c>
      <c r="Z18" s="45" t="n">
        <f aca="false">V18-Y18</f>
        <v>0.0990021280435132</v>
      </c>
      <c r="AA18" s="31" t="n">
        <f aca="false">SUM(AA19:AA22)</f>
        <v>32147032.68</v>
      </c>
      <c r="AB18" s="31" t="n">
        <f aca="false">SUM(AB19:AB22)</f>
        <v>27234789.29</v>
      </c>
      <c r="AC18" s="4"/>
      <c r="AD18" s="40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</row>
    <row r="19" customFormat="false" ht="15.75" hidden="false" customHeight="false" outlineLevel="0" collapsed="false">
      <c r="A19" s="34" t="s">
        <v>50</v>
      </c>
      <c r="B19" s="35" t="s">
        <v>51</v>
      </c>
      <c r="C19" s="36" t="n">
        <v>320045094.4</v>
      </c>
      <c r="D19" s="36" t="n">
        <v>132195134.98</v>
      </c>
      <c r="E19" s="36" t="n">
        <v>35070678</v>
      </c>
      <c r="F19" s="36" t="n">
        <f aca="false">C19+E19</f>
        <v>355115772.4</v>
      </c>
      <c r="G19" s="36" t="n">
        <v>430</v>
      </c>
      <c r="H19" s="36" t="n">
        <v>306422300</v>
      </c>
      <c r="I19" s="37" t="n">
        <f aca="false">H19/C19</f>
        <v>0.957434765792805</v>
      </c>
      <c r="J19" s="37" t="n">
        <v>0.954838126679938</v>
      </c>
      <c r="K19" s="37" t="n">
        <f aca="false">I19-J19</f>
        <v>0.00259663911286623</v>
      </c>
      <c r="L19" s="37" t="n">
        <v>0.891916658656858</v>
      </c>
      <c r="M19" s="37" t="n">
        <f aca="false">I19-L19</f>
        <v>0.0655181071359465</v>
      </c>
      <c r="N19" s="38" t="n">
        <v>428</v>
      </c>
      <c r="O19" s="36" t="n">
        <v>303286727.38</v>
      </c>
      <c r="P19" s="37" t="n">
        <f aca="false">O19/C19</f>
        <v>0.947637481988538</v>
      </c>
      <c r="Q19" s="37" t="n">
        <v>0.920192947597325</v>
      </c>
      <c r="R19" s="37" t="n">
        <f aca="false">P19-Q19</f>
        <v>0.0274445343912136</v>
      </c>
      <c r="S19" s="37" t="n">
        <v>0.75830478541877</v>
      </c>
      <c r="T19" s="37" t="n">
        <f aca="false">P19-S19</f>
        <v>0.189332696569769</v>
      </c>
      <c r="U19" s="36" t="n">
        <v>133653976.83</v>
      </c>
      <c r="V19" s="37" t="n">
        <f aca="false">U19/C19</f>
        <v>0.417609828016786</v>
      </c>
      <c r="W19" s="39" t="n">
        <v>0.363447043167677</v>
      </c>
      <c r="X19" s="39" t="n">
        <f aca="false">V19-W19</f>
        <v>0.0541627848491091</v>
      </c>
      <c r="Y19" s="39" t="n">
        <v>0.27045549140647</v>
      </c>
      <c r="Z19" s="37" t="n">
        <f aca="false">V19-Y19</f>
        <v>0.147154336610316</v>
      </c>
      <c r="AA19" s="36" t="n">
        <v>31968926.94</v>
      </c>
      <c r="AB19" s="36" t="n">
        <v>26987141.83</v>
      </c>
      <c r="AD19" s="40"/>
    </row>
    <row r="20" customFormat="false" ht="15.75" hidden="false" customHeight="false" outlineLevel="0" collapsed="false">
      <c r="A20" s="34" t="s">
        <v>52</v>
      </c>
      <c r="B20" s="35" t="s">
        <v>53</v>
      </c>
      <c r="C20" s="36" t="n">
        <v>147494366.3</v>
      </c>
      <c r="D20" s="36" t="n">
        <v>170300356</v>
      </c>
      <c r="E20" s="36" t="n">
        <v>0</v>
      </c>
      <c r="F20" s="36" t="n">
        <f aca="false">C20+E20</f>
        <v>147494366.3</v>
      </c>
      <c r="G20" s="36" t="n">
        <v>4</v>
      </c>
      <c r="H20" s="36" t="n">
        <v>147494365</v>
      </c>
      <c r="I20" s="37" t="n">
        <f aca="false">H20/C20</f>
        <v>0.999999991186104</v>
      </c>
      <c r="J20" s="37" t="n">
        <v>0.999999997966024</v>
      </c>
      <c r="K20" s="37" t="n">
        <f aca="false">I20-J20</f>
        <v>-6.77991995878813E-009</v>
      </c>
      <c r="L20" s="37" t="n">
        <v>1</v>
      </c>
      <c r="M20" s="37" t="n">
        <f aca="false">I20-L20</f>
        <v>-8.81389605744687E-009</v>
      </c>
      <c r="N20" s="38" t="n">
        <v>4</v>
      </c>
      <c r="O20" s="36" t="n">
        <v>147494365</v>
      </c>
      <c r="P20" s="37" t="n">
        <f aca="false">O20/C20</f>
        <v>0.999999991186104</v>
      </c>
      <c r="Q20" s="37" t="n">
        <v>0.999999997966024</v>
      </c>
      <c r="R20" s="37" t="n">
        <f aca="false">P20-Q20</f>
        <v>-6.77991995878813E-009</v>
      </c>
      <c r="S20" s="37" t="n">
        <v>1</v>
      </c>
      <c r="T20" s="37" t="n">
        <f aca="false">P20-S20</f>
        <v>-8.81389605744687E-009</v>
      </c>
      <c r="U20" s="36" t="n">
        <v>147494366.3</v>
      </c>
      <c r="V20" s="37" t="n">
        <f aca="false">U20/C20</f>
        <v>1</v>
      </c>
      <c r="W20" s="39" t="n">
        <v>0.999999997966024</v>
      </c>
      <c r="X20" s="39" t="n">
        <f aca="false">V20-W20</f>
        <v>2.03397609865874E-009</v>
      </c>
      <c r="Y20" s="39" t="n">
        <v>1</v>
      </c>
      <c r="Z20" s="37" t="n">
        <f aca="false">V20-Y20</f>
        <v>0</v>
      </c>
      <c r="AA20" s="36"/>
      <c r="AB20" s="36"/>
      <c r="AD20" s="40"/>
    </row>
    <row r="21" customFormat="false" ht="15.75" hidden="false" customHeight="false" outlineLevel="0" collapsed="false">
      <c r="A21" s="34" t="s">
        <v>54</v>
      </c>
      <c r="B21" s="35" t="s">
        <v>55</v>
      </c>
      <c r="C21" s="36" t="n">
        <v>61100320.036092</v>
      </c>
      <c r="D21" s="36" t="n">
        <v>22384607.65</v>
      </c>
      <c r="E21" s="36" t="n">
        <v>6000000</v>
      </c>
      <c r="F21" s="36" t="n">
        <f aca="false">C21+E21</f>
        <v>67100320.036092</v>
      </c>
      <c r="G21" s="36" t="n">
        <v>1317</v>
      </c>
      <c r="H21" s="36" t="n">
        <v>41920623.81</v>
      </c>
      <c r="I21" s="37" t="n">
        <f aca="false">H21/C21</f>
        <v>0.68609499566021</v>
      </c>
      <c r="J21" s="37" t="n">
        <v>0.726722138933532</v>
      </c>
      <c r="K21" s="37" t="n">
        <f aca="false">I21-J21</f>
        <v>-0.040627143273322</v>
      </c>
      <c r="L21" s="37" t="n">
        <v>0.724616284167856</v>
      </c>
      <c r="M21" s="37" t="n">
        <f aca="false">I21-L21</f>
        <v>-0.0385212885076459</v>
      </c>
      <c r="N21" s="38" t="n">
        <v>1244</v>
      </c>
      <c r="O21" s="36" t="n">
        <v>41468457.42</v>
      </c>
      <c r="P21" s="37" t="n">
        <f aca="false">O21/C21</f>
        <v>0.678694602507885</v>
      </c>
      <c r="Q21" s="37" t="n">
        <v>0.724784906339609</v>
      </c>
      <c r="R21" s="37" t="n">
        <f aca="false">P21-Q21</f>
        <v>-0.0460903038317242</v>
      </c>
      <c r="S21" s="37" t="n">
        <v>0.716780172662644</v>
      </c>
      <c r="T21" s="37" t="n">
        <f aca="false">P21-S21</f>
        <v>-0.0380855701547592</v>
      </c>
      <c r="U21" s="36" t="n">
        <v>20541106.58</v>
      </c>
      <c r="V21" s="37" t="n">
        <f aca="false">U21/C21</f>
        <v>0.336186562817778</v>
      </c>
      <c r="W21" s="39" t="n">
        <v>0.306181230241026</v>
      </c>
      <c r="X21" s="39" t="n">
        <f aca="false">V21-W21</f>
        <v>0.0300053325767521</v>
      </c>
      <c r="Y21" s="39" t="n">
        <v>0.249178743516428</v>
      </c>
      <c r="Z21" s="37" t="n">
        <f aca="false">V21-Y21</f>
        <v>0.0870078193013498</v>
      </c>
      <c r="AA21" s="36" t="n">
        <v>178105.74</v>
      </c>
      <c r="AB21" s="36" t="n">
        <v>247647.46</v>
      </c>
      <c r="AD21" s="40"/>
    </row>
    <row r="22" customFormat="false" ht="15.75" hidden="false" customHeight="false" outlineLevel="0" collapsed="false">
      <c r="A22" s="34" t="s">
        <v>56</v>
      </c>
      <c r="B22" s="35" t="s">
        <v>47</v>
      </c>
      <c r="C22" s="36" t="n">
        <v>16153989.3</v>
      </c>
      <c r="D22" s="36" t="n">
        <v>8862781.4688</v>
      </c>
      <c r="E22" s="36" t="n">
        <v>0</v>
      </c>
      <c r="F22" s="36" t="n">
        <f aca="false">C22+E22</f>
        <v>16153989.3</v>
      </c>
      <c r="G22" s="36" t="n">
        <v>35</v>
      </c>
      <c r="H22" s="36" t="n">
        <v>14831275.73</v>
      </c>
      <c r="I22" s="37" t="n">
        <f aca="false">H22/C22</f>
        <v>0.918118456968397</v>
      </c>
      <c r="J22" s="37" t="n">
        <v>0.918118456968397</v>
      </c>
      <c r="K22" s="37" t="n">
        <f aca="false">I22-J22</f>
        <v>0</v>
      </c>
      <c r="L22" s="37" t="n">
        <v>0.918</v>
      </c>
      <c r="M22" s="37" t="n">
        <f aca="false">I22-L22</f>
        <v>0.000118456968397185</v>
      </c>
      <c r="N22" s="38" t="n">
        <v>35</v>
      </c>
      <c r="O22" s="36" t="n">
        <v>14831275.73</v>
      </c>
      <c r="P22" s="37" t="n">
        <f aca="false">O22/C22</f>
        <v>0.918118456968397</v>
      </c>
      <c r="Q22" s="37" t="n">
        <v>0.918118456968397</v>
      </c>
      <c r="R22" s="37" t="n">
        <f aca="false">P22-Q22</f>
        <v>0</v>
      </c>
      <c r="S22" s="37" t="n">
        <v>0.912354522235569</v>
      </c>
      <c r="T22" s="37" t="n">
        <f aca="false">P22-S22</f>
        <v>0.00576393473282788</v>
      </c>
      <c r="U22" s="36" t="n">
        <v>8098483.33</v>
      </c>
      <c r="V22" s="37" t="n">
        <f aca="false">U22/C22</f>
        <v>0.501330239831222</v>
      </c>
      <c r="W22" s="39" t="n">
        <v>0.459598023257326</v>
      </c>
      <c r="X22" s="39" t="n">
        <f aca="false">V22-W22</f>
        <v>0.0417322165738961</v>
      </c>
      <c r="Y22" s="39" t="n">
        <v>0.356979560460647</v>
      </c>
      <c r="Z22" s="37" t="n">
        <f aca="false">V22-Y22</f>
        <v>0.144350679370575</v>
      </c>
      <c r="AA22" s="36" t="n">
        <v>0</v>
      </c>
      <c r="AB22" s="36" t="n">
        <v>0</v>
      </c>
      <c r="AD22" s="40"/>
    </row>
    <row r="23" s="33" customFormat="true" ht="15.75" hidden="false" customHeight="false" outlineLevel="0" collapsed="false">
      <c r="A23" s="29" t="s">
        <v>57</v>
      </c>
      <c r="B23" s="30" t="s">
        <v>58</v>
      </c>
      <c r="C23" s="31" t="n">
        <f aca="false">SUM(C24:C31)</f>
        <v>2480413701.65599</v>
      </c>
      <c r="D23" s="31" t="n">
        <f aca="false">SUM(D24:D31)</f>
        <v>1351889856.3364</v>
      </c>
      <c r="E23" s="31" t="n">
        <f aca="false">SUM(E24:E31)</f>
        <v>216634579</v>
      </c>
      <c r="F23" s="31" t="n">
        <f aca="false">C23+E23</f>
        <v>2697048280.65599</v>
      </c>
      <c r="G23" s="31" t="n">
        <f aca="false">SUM(G24:G31)</f>
        <v>2666</v>
      </c>
      <c r="H23" s="31" t="n">
        <f aca="false">H24+H25+H26+H27+H28+H29+H30+H31</f>
        <v>2373374995.25</v>
      </c>
      <c r="I23" s="45" t="n">
        <f aca="false">H23/C23</f>
        <v>0.956846429958629</v>
      </c>
      <c r="J23" s="45" t="n">
        <v>0.939942238054521</v>
      </c>
      <c r="K23" s="45" t="n">
        <f aca="false">I23-J23</f>
        <v>0.0169041919041082</v>
      </c>
      <c r="L23" s="45" t="n">
        <v>0.873019964686386</v>
      </c>
      <c r="M23" s="45" t="n">
        <f aca="false">I23-L23</f>
        <v>0.0838264652722431</v>
      </c>
      <c r="N23" s="31" t="n">
        <f aca="false">SUM(N24:N31)</f>
        <v>2526</v>
      </c>
      <c r="O23" s="31" t="n">
        <f aca="false">O24+O25+O26+O27+O28+O29+O30+O31</f>
        <v>2327328516.32</v>
      </c>
      <c r="P23" s="45" t="n">
        <f aca="false">O23/C23</f>
        <v>0.938282398120207</v>
      </c>
      <c r="Q23" s="45" t="n">
        <v>0.903259811400685</v>
      </c>
      <c r="R23" s="45" t="n">
        <f aca="false">P23-Q23</f>
        <v>0.0350225867195226</v>
      </c>
      <c r="S23" s="45" t="n">
        <v>0.86672748404546</v>
      </c>
      <c r="T23" s="45" t="n">
        <f aca="false">P23-S23</f>
        <v>0.0715549140747471</v>
      </c>
      <c r="U23" s="31" t="n">
        <f aca="false">U24+U25+U26+U27+U28+U29+U30+U31</f>
        <v>1305450332.7</v>
      </c>
      <c r="V23" s="45" t="n">
        <f aca="false">U23/C23</f>
        <v>0.526303467775738</v>
      </c>
      <c r="W23" s="32" t="n">
        <v>0.482890649367288</v>
      </c>
      <c r="X23" s="32" t="n">
        <f aca="false">V23-W23</f>
        <v>0.0434128184084495</v>
      </c>
      <c r="Y23" s="32" t="n">
        <v>0.39345333681936</v>
      </c>
      <c r="Z23" s="45" t="n">
        <f aca="false">V23-Y23</f>
        <v>0.132850130956378</v>
      </c>
      <c r="AA23" s="31" t="n">
        <f aca="false">AA24+AA25+AA26+AA27+AA28+AA29+AA30+AA31</f>
        <v>446569249.42</v>
      </c>
      <c r="AB23" s="31" t="n">
        <f aca="false">AB24+AB25+AB26+AB27+AB28+AB29+AB30+AB31</f>
        <v>9979082.9</v>
      </c>
      <c r="AC23" s="4"/>
      <c r="AD23" s="40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</row>
    <row r="24" customFormat="false" ht="15.75" hidden="false" customHeight="false" outlineLevel="0" collapsed="false">
      <c r="A24" s="34" t="s">
        <v>59</v>
      </c>
      <c r="B24" s="35" t="s">
        <v>60</v>
      </c>
      <c r="C24" s="36" t="n">
        <v>394454499</v>
      </c>
      <c r="D24" s="36" t="n">
        <v>253009217.45</v>
      </c>
      <c r="E24" s="36" t="n">
        <v>65330624</v>
      </c>
      <c r="F24" s="36" t="n">
        <f aca="false">C24+E24</f>
        <v>459785123</v>
      </c>
      <c r="G24" s="36" t="n">
        <v>636</v>
      </c>
      <c r="H24" s="36" t="n">
        <v>363504561.01</v>
      </c>
      <c r="I24" s="37" t="n">
        <f aca="false">H24/C24</f>
        <v>0.921537368521686</v>
      </c>
      <c r="J24" s="37" t="n">
        <v>0.89880073164028</v>
      </c>
      <c r="K24" s="37" t="n">
        <f aca="false">I24-J24</f>
        <v>0.0227366368814061</v>
      </c>
      <c r="L24" s="37" t="n">
        <v>0.999174323018686</v>
      </c>
      <c r="M24" s="37" t="n">
        <f aca="false">I24-L24</f>
        <v>-0.0776369544970003</v>
      </c>
      <c r="N24" s="38" t="n">
        <v>636</v>
      </c>
      <c r="O24" s="36" t="n">
        <v>363504561.01</v>
      </c>
      <c r="P24" s="37" t="n">
        <f aca="false">O24/C24</f>
        <v>0.921537368521686</v>
      </c>
      <c r="Q24" s="37" t="n">
        <v>0.89880073164028</v>
      </c>
      <c r="R24" s="37" t="n">
        <f aca="false">P24-Q24</f>
        <v>0.0227366368814061</v>
      </c>
      <c r="S24" s="37" t="n">
        <v>0.997846646439188</v>
      </c>
      <c r="T24" s="37" t="n">
        <f aca="false">P24-S24</f>
        <v>-0.076309277917502</v>
      </c>
      <c r="U24" s="36" t="n">
        <v>249510405.22</v>
      </c>
      <c r="V24" s="37" t="n">
        <f aca="false">U24/C24</f>
        <v>0.632545466847369</v>
      </c>
      <c r="W24" s="39" t="n">
        <v>0.575954599417562</v>
      </c>
      <c r="X24" s="39" t="n">
        <f aca="false">V24-W24</f>
        <v>0.0565908674298071</v>
      </c>
      <c r="Y24" s="39" t="n">
        <v>0.476866819916788</v>
      </c>
      <c r="Z24" s="37" t="n">
        <f aca="false">V24-Y24</f>
        <v>0.15567864693058</v>
      </c>
      <c r="AA24" s="36" t="n">
        <v>86558995.81</v>
      </c>
      <c r="AB24" s="36" t="n">
        <v>0</v>
      </c>
      <c r="AD24" s="40"/>
    </row>
    <row r="25" customFormat="false" ht="15.75" hidden="false" customHeight="false" outlineLevel="0" collapsed="false">
      <c r="A25" s="34" t="s">
        <v>61</v>
      </c>
      <c r="B25" s="35" t="s">
        <v>62</v>
      </c>
      <c r="C25" s="36" t="n">
        <v>396573367.9</v>
      </c>
      <c r="D25" s="36" t="n">
        <v>209234790.56</v>
      </c>
      <c r="E25" s="36" t="n">
        <v>33785455</v>
      </c>
      <c r="F25" s="36" t="n">
        <f aca="false">C25+E25</f>
        <v>430358822.9</v>
      </c>
      <c r="G25" s="36" t="n">
        <v>363</v>
      </c>
      <c r="H25" s="36" t="n">
        <v>403830799.47</v>
      </c>
      <c r="I25" s="37" t="n">
        <f aca="false">H25/C25</f>
        <v>1.01830035034483</v>
      </c>
      <c r="J25" s="37" t="n">
        <v>1.01361611511785</v>
      </c>
      <c r="K25" s="37" t="n">
        <f aca="false">I25-J25</f>
        <v>0.00468423522698203</v>
      </c>
      <c r="L25" s="37" t="n">
        <v>0.804277053799608</v>
      </c>
      <c r="M25" s="37" t="n">
        <f aca="false">I25-L25</f>
        <v>0.214023296545224</v>
      </c>
      <c r="N25" s="38" t="n">
        <v>359</v>
      </c>
      <c r="O25" s="36" t="n">
        <v>399541467.45</v>
      </c>
      <c r="P25" s="37" t="n">
        <f aca="false">O25/C25</f>
        <v>1.00748436428224</v>
      </c>
      <c r="Q25" s="37" t="n">
        <v>0.920378320820671</v>
      </c>
      <c r="R25" s="37" t="n">
        <f aca="false">P25-Q25</f>
        <v>0.0871060434615736</v>
      </c>
      <c r="S25" s="37" t="n">
        <v>0.799575906040059</v>
      </c>
      <c r="T25" s="37" t="n">
        <f aca="false">P25-S25</f>
        <v>0.207908458242186</v>
      </c>
      <c r="U25" s="46" t="n">
        <v>183179755.67</v>
      </c>
      <c r="V25" s="37" t="n">
        <f aca="false">U25/C25</f>
        <v>0.461906346964254</v>
      </c>
      <c r="W25" s="39" t="n">
        <v>0.408045642038183</v>
      </c>
      <c r="X25" s="39" t="n">
        <f aca="false">V25-W25</f>
        <v>0.0538607049260707</v>
      </c>
      <c r="Y25" s="39" t="n">
        <v>0.253824900176813</v>
      </c>
      <c r="Z25" s="37" t="n">
        <f aca="false">V25-Y25</f>
        <v>0.208081446787441</v>
      </c>
      <c r="AA25" s="36" t="n">
        <v>31119681.12</v>
      </c>
      <c r="AB25" s="36" t="n">
        <v>0</v>
      </c>
      <c r="AD25" s="40"/>
    </row>
    <row r="26" s="49" customFormat="true" ht="31.5" hidden="false" customHeight="false" outlineLevel="0" collapsed="false">
      <c r="A26" s="34" t="s">
        <v>63</v>
      </c>
      <c r="B26" s="35" t="s">
        <v>64</v>
      </c>
      <c r="C26" s="36" t="n">
        <v>659283633.275988</v>
      </c>
      <c r="D26" s="36" t="n">
        <v>304453458.42</v>
      </c>
      <c r="E26" s="36" t="n">
        <v>35044118</v>
      </c>
      <c r="F26" s="36" t="n">
        <f aca="false">C26+E26</f>
        <v>694327751.275988</v>
      </c>
      <c r="G26" s="36" t="n">
        <v>37</v>
      </c>
      <c r="H26" s="36" t="n">
        <v>667597409.02</v>
      </c>
      <c r="I26" s="37" t="n">
        <f aca="false">H26/C26</f>
        <v>1.01261031720551</v>
      </c>
      <c r="J26" s="37" t="n">
        <v>1.0268978304714</v>
      </c>
      <c r="K26" s="37" t="n">
        <f aca="false">I26-J26</f>
        <v>-0.0142875132658904</v>
      </c>
      <c r="L26" s="37" t="n">
        <v>0.955239361503996</v>
      </c>
      <c r="M26" s="37" t="n">
        <f aca="false">I26-L26</f>
        <v>0.0573709557015156</v>
      </c>
      <c r="N26" s="38" t="n">
        <v>37</v>
      </c>
      <c r="O26" s="36" t="n">
        <v>667597409.02</v>
      </c>
      <c r="P26" s="37" t="n">
        <f aca="false">O26/C26</f>
        <v>1.01261031720551</v>
      </c>
      <c r="Q26" s="37" t="n">
        <v>0.983340562087775</v>
      </c>
      <c r="R26" s="37" t="n">
        <f aca="false">P26-Q26</f>
        <v>0.0292697551177358</v>
      </c>
      <c r="S26" s="37" t="n">
        <v>0.955239361503996</v>
      </c>
      <c r="T26" s="37" t="n">
        <f aca="false">P26-S26</f>
        <v>0.0573709557015156</v>
      </c>
      <c r="U26" s="36" t="n">
        <v>271168385.3</v>
      </c>
      <c r="V26" s="37" t="n">
        <f aca="false">U26/C26</f>
        <v>0.411307624842075</v>
      </c>
      <c r="W26" s="39" t="n">
        <v>0.398761384756011</v>
      </c>
      <c r="X26" s="39" t="n">
        <f aca="false">V26-W26</f>
        <v>0.0125462400860638</v>
      </c>
      <c r="Y26" s="39" t="n">
        <v>0.328111429486667</v>
      </c>
      <c r="Z26" s="37" t="n">
        <f aca="false">V26-Y26</f>
        <v>0.0831961953554076</v>
      </c>
      <c r="AA26" s="36" t="n">
        <v>60960781.96</v>
      </c>
      <c r="AB26" s="36" t="n">
        <v>0</v>
      </c>
      <c r="AC26" s="47"/>
      <c r="AD26" s="48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</row>
    <row r="27" s="49" customFormat="true" ht="30.75" hidden="false" customHeight="true" outlineLevel="0" collapsed="false">
      <c r="A27" s="34" t="s">
        <v>65</v>
      </c>
      <c r="B27" s="35" t="s">
        <v>66</v>
      </c>
      <c r="C27" s="36" t="n">
        <v>259173385.3</v>
      </c>
      <c r="D27" s="36" t="n">
        <v>99110499.28</v>
      </c>
      <c r="E27" s="36" t="n">
        <v>27000000</v>
      </c>
      <c r="F27" s="36" t="n">
        <f aca="false">C27+E27</f>
        <v>286173385.3</v>
      </c>
      <c r="G27" s="36" t="n">
        <v>1130</v>
      </c>
      <c r="H27" s="36" t="n">
        <v>232222615.95</v>
      </c>
      <c r="I27" s="37" t="n">
        <f aca="false">H27/C27</f>
        <v>0.896012588951586</v>
      </c>
      <c r="J27" s="37" t="n">
        <v>0.846014542643704</v>
      </c>
      <c r="K27" s="37" t="n">
        <f aca="false">I27-J27</f>
        <v>0.0499980463078822</v>
      </c>
      <c r="L27" s="37" t="n">
        <v>0.734826878074506</v>
      </c>
      <c r="M27" s="37" t="n">
        <f aca="false">I27-L27</f>
        <v>0.161185710877081</v>
      </c>
      <c r="N27" s="38" t="n">
        <v>1053</v>
      </c>
      <c r="O27" s="36" t="n">
        <v>217435914.48</v>
      </c>
      <c r="P27" s="37" t="n">
        <f aca="false">O27/C27</f>
        <v>0.838959271332248</v>
      </c>
      <c r="Q27" s="37" t="n">
        <v>0.80769814376461</v>
      </c>
      <c r="R27" s="37" t="n">
        <f aca="false">P27-Q27</f>
        <v>0.0312611275676386</v>
      </c>
      <c r="S27" s="37" t="n">
        <v>0.710908964733116</v>
      </c>
      <c r="T27" s="37" t="n">
        <f aca="false">P27-S27</f>
        <v>0.128050306599132</v>
      </c>
      <c r="U27" s="36" t="n">
        <v>108216305.48</v>
      </c>
      <c r="V27" s="37" t="n">
        <f aca="false">U27/C27</f>
        <v>0.417544052043526</v>
      </c>
      <c r="W27" s="39" t="n">
        <v>0.361245848880765</v>
      </c>
      <c r="X27" s="39" t="n">
        <f aca="false">V27-W27</f>
        <v>0.0562982031627613</v>
      </c>
      <c r="Y27" s="39" t="n">
        <v>0.252603644020851</v>
      </c>
      <c r="Z27" s="37" t="n">
        <f aca="false">V27-Y27</f>
        <v>0.164940408022675</v>
      </c>
      <c r="AA27" s="36" t="n">
        <v>37630428.16</v>
      </c>
      <c r="AB27" s="36" t="n">
        <v>37443.14</v>
      </c>
      <c r="AC27" s="47"/>
      <c r="AD27" s="48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</row>
    <row r="28" s="49" customFormat="true" ht="31.5" hidden="false" customHeight="true" outlineLevel="0" collapsed="false">
      <c r="A28" s="34" t="s">
        <v>67</v>
      </c>
      <c r="B28" s="35" t="s">
        <v>68</v>
      </c>
      <c r="C28" s="36" t="n">
        <v>494896636</v>
      </c>
      <c r="D28" s="36" t="n">
        <v>304176697.12</v>
      </c>
      <c r="E28" s="36" t="n">
        <v>11912839</v>
      </c>
      <c r="F28" s="36" t="n">
        <f aca="false">C28+E28</f>
        <v>506809475</v>
      </c>
      <c r="G28" s="36" t="n">
        <v>325</v>
      </c>
      <c r="H28" s="36" t="n">
        <v>444642402.27</v>
      </c>
      <c r="I28" s="37" t="n">
        <f aca="false">H28/C28</f>
        <v>0.898455091276878</v>
      </c>
      <c r="J28" s="37" t="n">
        <v>0.870304151996701</v>
      </c>
      <c r="K28" s="37" t="n">
        <f aca="false">I28-J28</f>
        <v>0.0281509392801773</v>
      </c>
      <c r="L28" s="37" t="n">
        <v>0.784517474473195</v>
      </c>
      <c r="M28" s="37" t="n">
        <f aca="false">I28-L28</f>
        <v>0.113937616803683</v>
      </c>
      <c r="N28" s="38" t="n">
        <v>269</v>
      </c>
      <c r="O28" s="36" t="n">
        <v>421622203.83</v>
      </c>
      <c r="P28" s="37" t="n">
        <f aca="false">O28/C28</f>
        <v>0.851939926764828</v>
      </c>
      <c r="Q28" s="37" t="n">
        <v>0.842051069528789</v>
      </c>
      <c r="R28" s="37" t="n">
        <f aca="false">P28-Q28</f>
        <v>0.00988885723603905</v>
      </c>
      <c r="S28" s="37" t="n">
        <v>0.775890855984723</v>
      </c>
      <c r="T28" s="37" t="n">
        <f aca="false">P28-S28</f>
        <v>0.0760490707801053</v>
      </c>
      <c r="U28" s="36" t="n">
        <v>308138324.75</v>
      </c>
      <c r="V28" s="37" t="n">
        <f aca="false">U28/C28</f>
        <v>0.622631681719494</v>
      </c>
      <c r="W28" s="39" t="n">
        <v>0.573549492666182</v>
      </c>
      <c r="X28" s="39" t="n">
        <f aca="false">V28-W28</f>
        <v>0.0490821890533117</v>
      </c>
      <c r="Y28" s="39" t="n">
        <v>0.520584324885167</v>
      </c>
      <c r="Z28" s="37" t="n">
        <f aca="false">V28-Y28</f>
        <v>0.102047356834327</v>
      </c>
      <c r="AA28" s="36" t="n">
        <v>136767700.26</v>
      </c>
      <c r="AB28" s="36" t="n">
        <v>9941639.76</v>
      </c>
      <c r="AC28" s="47"/>
      <c r="AD28" s="48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</row>
    <row r="29" s="49" customFormat="true" ht="15.75" hidden="false" customHeight="false" outlineLevel="0" collapsed="false">
      <c r="A29" s="34" t="s">
        <v>69</v>
      </c>
      <c r="B29" s="35" t="s">
        <v>70</v>
      </c>
      <c r="C29" s="36" t="n">
        <v>226969401.31</v>
      </c>
      <c r="D29" s="36" t="n">
        <v>155316849.1</v>
      </c>
      <c r="E29" s="36" t="n">
        <v>43561543</v>
      </c>
      <c r="F29" s="36" t="n">
        <f aca="false">C29+E29</f>
        <v>270530944.31</v>
      </c>
      <c r="G29" s="36" t="n">
        <v>95</v>
      </c>
      <c r="H29" s="36" t="n">
        <v>219537906.38</v>
      </c>
      <c r="I29" s="37" t="n">
        <f aca="false">H29/C29</f>
        <v>0.967257723344611</v>
      </c>
      <c r="J29" s="37" t="n">
        <v>0.91035601930231</v>
      </c>
      <c r="K29" s="37" t="n">
        <f aca="false">I29-J29</f>
        <v>0.0569017040423016</v>
      </c>
      <c r="L29" s="37" t="n">
        <v>0.899155711660277</v>
      </c>
      <c r="M29" s="37" t="n">
        <f aca="false">I29-L29</f>
        <v>0.0681020116843344</v>
      </c>
      <c r="N29" s="38" t="n">
        <v>92</v>
      </c>
      <c r="O29" s="36" t="n">
        <v>215587659.38</v>
      </c>
      <c r="P29" s="37" t="n">
        <f aca="false">O29/C29</f>
        <v>0.949853408149698</v>
      </c>
      <c r="Q29" s="37" t="n">
        <v>0.904015143476346</v>
      </c>
      <c r="R29" s="37" t="n">
        <f aca="false">P29-Q29</f>
        <v>0.0458382646733517</v>
      </c>
      <c r="S29" s="37" t="n">
        <v>0.899155711660277</v>
      </c>
      <c r="T29" s="37" t="n">
        <f aca="false">P29-S29</f>
        <v>0.0506976964894209</v>
      </c>
      <c r="U29" s="36" t="n">
        <v>163937186.4</v>
      </c>
      <c r="V29" s="37" t="n">
        <f aca="false">U29/C29</f>
        <v>0.722287609932454</v>
      </c>
      <c r="W29" s="39" t="n">
        <v>0.651782833572123</v>
      </c>
      <c r="X29" s="39" t="n">
        <f aca="false">V29-W29</f>
        <v>0.0705047763603319</v>
      </c>
      <c r="Y29" s="39" t="n">
        <v>0.583675829981419</v>
      </c>
      <c r="Z29" s="37" t="n">
        <f aca="false">V29-Y29</f>
        <v>0.138611779951036</v>
      </c>
      <c r="AA29" s="36" t="n">
        <v>93531662.11</v>
      </c>
      <c r="AB29" s="36" t="n">
        <v>0</v>
      </c>
      <c r="AC29" s="47"/>
      <c r="AD29" s="48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</row>
    <row r="30" customFormat="false" ht="15.75" hidden="false" customHeight="false" outlineLevel="0" collapsed="false">
      <c r="A30" s="34" t="s">
        <v>71</v>
      </c>
      <c r="B30" s="35" t="s">
        <v>72</v>
      </c>
      <c r="C30" s="36" t="n">
        <v>40488570.07</v>
      </c>
      <c r="D30" s="36" t="n">
        <v>21945935.0656</v>
      </c>
      <c r="E30" s="36" t="n">
        <v>0</v>
      </c>
      <c r="F30" s="36" t="n">
        <f aca="false">C30+E30</f>
        <v>40488570.07</v>
      </c>
      <c r="G30" s="36" t="n">
        <v>46</v>
      </c>
      <c r="H30" s="36" t="n">
        <v>35649053.92</v>
      </c>
      <c r="I30" s="37" t="n">
        <f aca="false">H30/C30</f>
        <v>0.880472040834412</v>
      </c>
      <c r="J30" s="37" t="n">
        <v>0.880474625267496</v>
      </c>
      <c r="K30" s="37" t="n">
        <f aca="false">I30-J30</f>
        <v>-2.58443308376322E-006</v>
      </c>
      <c r="L30" s="37" t="n">
        <v>0.88</v>
      </c>
      <c r="M30" s="37" t="n">
        <f aca="false">I30-L30</f>
        <v>0.000472040834412213</v>
      </c>
      <c r="N30" s="38" t="n">
        <v>46</v>
      </c>
      <c r="O30" s="36" t="n">
        <v>35649053.92</v>
      </c>
      <c r="P30" s="37" t="n">
        <f aca="false">O30/C30</f>
        <v>0.880472040834412</v>
      </c>
      <c r="Q30" s="37" t="n">
        <v>0.880474625267496</v>
      </c>
      <c r="R30" s="37" t="n">
        <f aca="false">P30-Q30</f>
        <v>-2.58443308376322E-006</v>
      </c>
      <c r="S30" s="37" t="n">
        <v>0.811288356027635</v>
      </c>
      <c r="T30" s="37" t="n">
        <f aca="false">P30-S30</f>
        <v>0.0691836848067774</v>
      </c>
      <c r="U30" s="36" t="n">
        <v>18429341.38</v>
      </c>
      <c r="V30" s="37" t="n">
        <f aca="false">U30/C30</f>
        <v>0.455173925582895</v>
      </c>
      <c r="W30" s="39" t="n">
        <v>0.422258064941339</v>
      </c>
      <c r="X30" s="39" t="n">
        <f aca="false">V30-W30</f>
        <v>0.0329158606415561</v>
      </c>
      <c r="Y30" s="39" t="n">
        <v>0.316825217038345</v>
      </c>
      <c r="Z30" s="37" t="n">
        <f aca="false">V30-Y30</f>
        <v>0.138348708544549</v>
      </c>
      <c r="AA30" s="36" t="n">
        <v>0</v>
      </c>
      <c r="AB30" s="36" t="n">
        <v>0</v>
      </c>
      <c r="AD30" s="40"/>
    </row>
    <row r="31" customFormat="false" ht="15.75" hidden="false" customHeight="false" outlineLevel="0" collapsed="false">
      <c r="A31" s="34" t="s">
        <v>73</v>
      </c>
      <c r="B31" s="35" t="s">
        <v>74</v>
      </c>
      <c r="C31" s="36" t="n">
        <v>8574208.8</v>
      </c>
      <c r="D31" s="36" t="n">
        <v>4642409.3408</v>
      </c>
      <c r="E31" s="36" t="n">
        <v>0</v>
      </c>
      <c r="F31" s="36" t="n">
        <f aca="false">C31+E31</f>
        <v>8574208.8</v>
      </c>
      <c r="G31" s="36" t="n">
        <v>34</v>
      </c>
      <c r="H31" s="36" t="n">
        <v>6390247.23</v>
      </c>
      <c r="I31" s="37" t="n">
        <f aca="false">H31/C31</f>
        <v>0.745287102175538</v>
      </c>
      <c r="J31" s="37" t="n">
        <v>0.745287102175538</v>
      </c>
      <c r="K31" s="37" t="n">
        <f aca="false">I31-J31</f>
        <v>0</v>
      </c>
      <c r="L31" s="37" t="n">
        <v>0.745</v>
      </c>
      <c r="M31" s="37" t="n">
        <f aca="false">I31-L31</f>
        <v>0.00028710217553829</v>
      </c>
      <c r="N31" s="38" t="n">
        <v>34</v>
      </c>
      <c r="O31" s="36" t="n">
        <v>6390247.23</v>
      </c>
      <c r="P31" s="37" t="n">
        <f aca="false">O31/C31</f>
        <v>0.745287102175538</v>
      </c>
      <c r="Q31" s="37" t="n">
        <v>0.745287102175538</v>
      </c>
      <c r="R31" s="37" t="n">
        <f aca="false">P31-Q31</f>
        <v>0</v>
      </c>
      <c r="S31" s="37" t="n">
        <v>0.57626135136807</v>
      </c>
      <c r="T31" s="37" t="n">
        <f aca="false">P31-S31</f>
        <v>0.169025750807468</v>
      </c>
      <c r="U31" s="36" t="n">
        <v>2870628.5</v>
      </c>
      <c r="V31" s="37" t="n">
        <f aca="false">U31/C31</f>
        <v>0.334798063233543</v>
      </c>
      <c r="W31" s="39" t="n">
        <v>0.310797638844531</v>
      </c>
      <c r="X31" s="39" t="n">
        <f aca="false">V31-W31</f>
        <v>0.0240004243890118</v>
      </c>
      <c r="Y31" s="39" t="n">
        <v>0.22144492212506</v>
      </c>
      <c r="Z31" s="37" t="n">
        <f aca="false">V31-Y31</f>
        <v>0.113353141108483</v>
      </c>
      <c r="AA31" s="36" t="n">
        <v>0</v>
      </c>
      <c r="AB31" s="36" t="n">
        <v>0</v>
      </c>
      <c r="AD31" s="40"/>
    </row>
    <row r="32" customFormat="false" ht="18.75" hidden="false" customHeight="true" outlineLevel="0" collapsed="false">
      <c r="A32" s="50" t="s">
        <v>75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1"/>
    </row>
    <row r="33" customFormat="false" ht="18.75" hidden="false" customHeight="true" outlineLevel="0" collapsed="false">
      <c r="A33" s="52" t="s">
        <v>76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</row>
    <row r="34" customFormat="false" ht="17.25" hidden="false" customHeight="true" outlineLevel="0" collapsed="false">
      <c r="B34" s="1"/>
      <c r="O34" s="1"/>
      <c r="P34" s="1"/>
      <c r="Q34" s="1"/>
      <c r="AA34" s="1"/>
    </row>
    <row r="35" customFormat="false" ht="40.5" hidden="false" customHeight="true" outlineLevel="0" collapsed="false">
      <c r="A35" s="53"/>
      <c r="C35" s="0"/>
      <c r="D35" s="0"/>
      <c r="E35" s="0"/>
      <c r="F35" s="0"/>
      <c r="G35" s="54"/>
      <c r="H35" s="55"/>
      <c r="I35" s="53"/>
      <c r="J35" s="56"/>
      <c r="O35" s="57" t="s">
        <v>77</v>
      </c>
      <c r="P35" s="57"/>
      <c r="Q35" s="58"/>
      <c r="R35" s="58"/>
      <c r="S35" s="58"/>
      <c r="T35" s="58"/>
      <c r="U35" s="59"/>
      <c r="V35" s="59"/>
      <c r="W35" s="59"/>
      <c r="X35" s="59"/>
      <c r="Y35" s="60"/>
      <c r="Z35" s="60"/>
      <c r="AA35" s="61" t="s">
        <v>78</v>
      </c>
      <c r="AB35" s="62"/>
      <c r="AC35" s="63"/>
    </row>
    <row r="36" customFormat="false" ht="16.5" hidden="false" customHeight="true" outlineLevel="0" collapsed="false">
      <c r="C36" s="0"/>
      <c r="D36" s="0"/>
      <c r="E36" s="0"/>
      <c r="F36" s="0"/>
      <c r="G36" s="54"/>
      <c r="H36" s="64"/>
      <c r="I36" s="56"/>
      <c r="J36" s="65"/>
      <c r="O36" s="64"/>
      <c r="P36" s="64"/>
      <c r="Q36" s="65"/>
      <c r="U36" s="66"/>
      <c r="V36" s="66"/>
      <c r="W36" s="66"/>
      <c r="X36" s="66"/>
      <c r="Y36" s="66"/>
      <c r="Z36" s="66"/>
      <c r="AA36" s="67"/>
      <c r="AB36" s="66"/>
      <c r="AC36" s="68"/>
    </row>
    <row r="37" customFormat="false" ht="16.5" hidden="false" customHeight="true" outlineLevel="0" collapsed="false">
      <c r="C37" s="0"/>
      <c r="D37" s="0"/>
      <c r="E37" s="0"/>
      <c r="F37" s="0"/>
      <c r="G37" s="54"/>
      <c r="H37" s="64"/>
      <c r="I37" s="69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66"/>
      <c r="V37" s="66"/>
      <c r="W37" s="66"/>
      <c r="X37" s="66"/>
      <c r="Y37" s="66"/>
      <c r="Z37" s="66"/>
      <c r="AA37" s="67"/>
      <c r="AB37" s="66"/>
      <c r="AC37" s="68"/>
    </row>
    <row r="38" customFormat="false" ht="19.5" hidden="false" customHeight="true" outlineLevel="0" collapsed="false">
      <c r="A38" s="71" t="s">
        <v>79</v>
      </c>
      <c r="B38" s="6"/>
      <c r="C38" s="0"/>
      <c r="D38" s="0"/>
      <c r="E38" s="0"/>
      <c r="F38" s="0"/>
      <c r="G38" s="54"/>
      <c r="H38" s="64"/>
      <c r="I38" s="69"/>
      <c r="J38" s="71"/>
      <c r="K38" s="71"/>
      <c r="L38" s="70"/>
      <c r="M38" s="70"/>
      <c r="N38" s="70"/>
      <c r="O38" s="70"/>
      <c r="P38" s="70"/>
      <c r="Q38" s="70"/>
      <c r="R38" s="70"/>
      <c r="S38" s="70"/>
      <c r="T38" s="70"/>
      <c r="U38" s="66"/>
      <c r="V38" s="66"/>
      <c r="W38" s="66"/>
      <c r="X38" s="66"/>
      <c r="Y38" s="66"/>
      <c r="Z38" s="66"/>
      <c r="AA38" s="67"/>
      <c r="AB38" s="66"/>
      <c r="AC38" s="68"/>
    </row>
    <row r="39" customFormat="false" ht="19.5" hidden="false" customHeight="true" outlineLevel="0" collapsed="false">
      <c r="A39" s="71" t="s">
        <v>80</v>
      </c>
      <c r="B39" s="6"/>
      <c r="I39" s="66"/>
    </row>
    <row r="40" customFormat="false" ht="19.5" hidden="false" customHeight="true" outlineLevel="0" collapsed="false">
      <c r="A40" s="71" t="s">
        <v>81</v>
      </c>
      <c r="B40" s="6"/>
      <c r="I40" s="66"/>
    </row>
    <row r="41" customFormat="false" ht="23.25" hidden="false" customHeight="false" outlineLevel="0" collapsed="false">
      <c r="D41" s="72"/>
      <c r="E41" s="72"/>
      <c r="F41" s="72"/>
      <c r="G41" s="72"/>
      <c r="I41" s="66"/>
    </row>
    <row r="42" customFormat="false" ht="23.25" hidden="false" customHeight="false" outlineLevel="0" collapsed="false">
      <c r="D42" s="72"/>
      <c r="E42" s="72"/>
      <c r="F42" s="72"/>
      <c r="G42" s="72"/>
      <c r="I42" s="66"/>
    </row>
    <row r="43" customFormat="false" ht="23.25" hidden="false" customHeight="false" outlineLevel="0" collapsed="false">
      <c r="D43" s="72"/>
      <c r="E43" s="72"/>
      <c r="F43" s="72"/>
      <c r="G43" s="72"/>
      <c r="I43" s="66"/>
    </row>
    <row r="44" customFormat="false" ht="23.25" hidden="false" customHeight="false" outlineLevel="0" collapsed="false">
      <c r="D44" s="72"/>
      <c r="E44" s="72"/>
      <c r="F44" s="72"/>
      <c r="G44" s="72"/>
      <c r="I44" s="66"/>
    </row>
    <row r="45" customFormat="false" ht="15.75" hidden="false" customHeight="false" outlineLevel="0" collapsed="false">
      <c r="D45" s="72"/>
      <c r="E45" s="72"/>
      <c r="F45" s="72"/>
      <c r="G45" s="72"/>
    </row>
    <row r="46" customFormat="false" ht="15.75" hidden="false" customHeight="false" outlineLevel="0" collapsed="false">
      <c r="D46" s="72"/>
      <c r="E46" s="72"/>
      <c r="F46" s="72"/>
      <c r="G46" s="72"/>
    </row>
    <row r="47" customFormat="false" ht="15.75" hidden="false" customHeight="false" outlineLevel="0" collapsed="false">
      <c r="D47" s="72"/>
      <c r="E47" s="72"/>
      <c r="F47" s="72"/>
      <c r="G47" s="72"/>
    </row>
    <row r="48" customFormat="false" ht="15.75" hidden="false" customHeight="false" outlineLevel="0" collapsed="false">
      <c r="D48" s="72"/>
      <c r="E48" s="72"/>
      <c r="F48" s="72"/>
      <c r="G48" s="72"/>
    </row>
    <row r="49" customFormat="false" ht="15.75" hidden="false" customHeight="false" outlineLevel="0" collapsed="false">
      <c r="D49" s="72"/>
      <c r="E49" s="72"/>
      <c r="F49" s="72"/>
      <c r="G49" s="72"/>
    </row>
    <row r="50" customFormat="false" ht="15.75" hidden="false" customHeight="false" outlineLevel="0" collapsed="false">
      <c r="D50" s="72"/>
      <c r="E50" s="72"/>
      <c r="F50" s="72"/>
      <c r="G50" s="72"/>
    </row>
    <row r="51" customFormat="false" ht="15.75" hidden="false" customHeight="false" outlineLevel="0" collapsed="false">
      <c r="D51" s="72"/>
      <c r="E51" s="72"/>
      <c r="F51" s="72"/>
      <c r="G51" s="72"/>
    </row>
    <row r="52" customFormat="false" ht="15.75" hidden="false" customHeight="false" outlineLevel="0" collapsed="false">
      <c r="D52" s="72"/>
      <c r="E52" s="72"/>
      <c r="F52" s="72"/>
      <c r="G52" s="72"/>
    </row>
    <row r="53" customFormat="false" ht="15.75" hidden="false" customHeight="false" outlineLevel="0" collapsed="false">
      <c r="D53" s="72"/>
      <c r="E53" s="72"/>
      <c r="F53" s="72"/>
      <c r="G53" s="72"/>
    </row>
    <row r="54" customFormat="false" ht="15.75" hidden="false" customHeight="false" outlineLevel="0" collapsed="false">
      <c r="D54" s="72"/>
      <c r="E54" s="72"/>
      <c r="F54" s="72"/>
      <c r="G54" s="72"/>
    </row>
    <row r="55" customFormat="false" ht="15.75" hidden="false" customHeight="false" outlineLevel="0" collapsed="false">
      <c r="D55" s="72"/>
      <c r="E55" s="72"/>
      <c r="F55" s="72"/>
      <c r="G55" s="72"/>
    </row>
    <row r="56" customFormat="false" ht="15.75" hidden="false" customHeight="false" outlineLevel="0" collapsed="false">
      <c r="D56" s="72"/>
      <c r="E56" s="72"/>
      <c r="F56" s="72"/>
      <c r="G56" s="72"/>
    </row>
    <row r="57" customFormat="false" ht="15.75" hidden="false" customHeight="false" outlineLevel="0" collapsed="false">
      <c r="D57" s="72"/>
      <c r="E57" s="72"/>
      <c r="F57" s="72"/>
      <c r="G57" s="72"/>
    </row>
    <row r="58" customFormat="false" ht="15.75" hidden="false" customHeight="false" outlineLevel="0" collapsed="false">
      <c r="D58" s="72"/>
      <c r="E58" s="72"/>
      <c r="F58" s="72"/>
      <c r="G58" s="72"/>
    </row>
    <row r="59" customFormat="false" ht="15.75" hidden="false" customHeight="false" outlineLevel="0" collapsed="false">
      <c r="D59" s="73"/>
      <c r="E59" s="73"/>
      <c r="F59" s="73"/>
      <c r="G59" s="73"/>
    </row>
    <row r="60" customFormat="false" ht="15.75" hidden="false" customHeight="false" outlineLevel="0" collapsed="false">
      <c r="D60" s="72"/>
      <c r="E60" s="72"/>
      <c r="F60" s="72"/>
      <c r="G60" s="72"/>
    </row>
    <row r="61" customFormat="false" ht="15.75" hidden="false" customHeight="false" outlineLevel="0" collapsed="false">
      <c r="D61" s="72"/>
      <c r="E61" s="72"/>
      <c r="F61" s="72"/>
      <c r="G61" s="72"/>
    </row>
    <row r="62" customFormat="false" ht="15.75" hidden="false" customHeight="false" outlineLevel="0" collapsed="false">
      <c r="D62" s="12"/>
      <c r="E62" s="12"/>
      <c r="F62" s="12"/>
      <c r="G62" s="12"/>
    </row>
  </sheetData>
  <mergeCells count="32">
    <mergeCell ref="R1:AB1"/>
    <mergeCell ref="A3:AB3"/>
    <mergeCell ref="A4:AB4"/>
    <mergeCell ref="A6:B8"/>
    <mergeCell ref="C6:C8"/>
    <mergeCell ref="D6:D8"/>
    <mergeCell ref="E6:E8"/>
    <mergeCell ref="F6:F8"/>
    <mergeCell ref="G6:H7"/>
    <mergeCell ref="I6:I8"/>
    <mergeCell ref="J6:J8"/>
    <mergeCell ref="K6:K8"/>
    <mergeCell ref="L6:L8"/>
    <mergeCell ref="M6:M8"/>
    <mergeCell ref="N6:O7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10:B10"/>
    <mergeCell ref="A32:AA32"/>
    <mergeCell ref="A33:AB33"/>
    <mergeCell ref="U35:X35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L&amp;F; 2007.-2013.gada plānošanas perioda ES fondu apguve līdz 2012.gada 31.decembri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11:07:26Z</dcterms:created>
  <dc:creator>S. Laugale-Volbaka</dc:creator>
  <dc:description>S.Laugale - Volbaka
Finanšu ministrijas Eiropas Savienības fondu uzraudzības departamenta
Uzņēmējdarbības un inovāciju uzraudzības nodaļas eksperte
Tālr. 67083964, fakss 67095697
E-pasts Sintija.Laugale-Volbaka@fm.gov.lv</dc:description>
  <dc:language>en-US</dc:language>
  <cp:lastModifiedBy>Sintija Laugale - Volbaka</cp:lastModifiedBy>
  <cp:lastPrinted>2013-02-28T09:15:20Z</cp:lastPrinted>
  <dcterms:modified xsi:type="dcterms:W3CDTF">2013-02-28T09:15:27Z</dcterms:modified>
  <cp:revision>0</cp:revision>
  <dc:subject>2007.-2013.gada plānošanas perioda ES fondu apguve prioritāšu līmenī līdz 2012.gada 31.decembrim</dc:subject>
  <dc:title>Informatīvā ziņojuma 1.pielikums</dc:title>
</cp:coreProperties>
</file>