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1piel_ESfondi_detal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1piel_ESfondi_detal!$A$1:$G$86</definedName>
    <definedName function="false" hidden="false" name="BEx1SN982XNJWAE8R1C5LAN0U1PC" vbProcedure="false">'[1]'!$A$10:$F$570</definedName>
    <definedName function="false" hidden="false" name="BEx3L1THUNKYT6LNRLLN4JHRZ193" vbProcedure="false">'[1]'!$A$10:$F$915</definedName>
    <definedName function="false" hidden="false" name="BEx3UCFK18XLA1N4W6E6B50WP0WB" vbProcedure="false">'[1]'!$A$1:$B$9</definedName>
    <definedName function="false" hidden="false" name="BExB6TH82TXFK1WC3A83RKAAHACO" vbProcedure="false">'[1]'!$A$10:$F$908</definedName>
    <definedName function="false" hidden="false" name="BExBDW2M2C6QHY9ERSMV14QQ3I2H" vbProcedure="false">'[1]'!$A$1</definedName>
    <definedName function="false" hidden="false" name="BExGWXE9O5FQKQ2SO9A1GXECN2H4" vbProcedure="false">'[1]'!$A$10:$F$908</definedName>
    <definedName function="false" hidden="false" name="BExIQY3JXTCT9WEUOHAY9228R4R1" vbProcedure="false">'[1]'!$E$14</definedName>
    <definedName function="false" hidden="false" name="BExKLN2UUVPGWABCWS3FRYXQUE12" vbProcedure="false">'[1]'!$A$1:$B$9</definedName>
    <definedName function="false" hidden="false" name="BExKURJTI9ZX9CA2T31C895BD37Q" vbProcedure="false">'[1]'!$A$1:$B$9</definedName>
    <definedName function="false" hidden="false" name="BExMBMKSH1G33AW2I9L18RIN0G4D" vbProcedure="false">'[1]'!$A$10:$F$930</definedName>
    <definedName function="false" hidden="false" name="BExSCIWKJWH2HUV4CJ997T4F68QZ" vbProcedure="false">'[1]'!$A$1:$B$9</definedName>
    <definedName function="false" hidden="false" name="BExW02103CE58D1KGYZO2BLJBTBS" vbProcedure="false">'[1]'!$A$1:$B$9</definedName>
    <definedName function="false" hidden="false" name="BExZIPZ5YLUTWA75LAPMCGW5Y7NR" vbProcedure="false">'[1]'!$A$9</definedName>
    <definedName function="false" hidden="false" name="_xlfn_AGGREGATE" vbProcedure="false"/>
    <definedName function="false" hidden="false" localSheetId="0" name="Excel_BuiltIn__FilterDatabase" vbProcedure="false">1piel_ESfondi_detal!$A$60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2.pielikums
Informatīvajam ziņojumam par Eiropas Savienības struktūrfondu un Kohēzijas fonda, Eiropas Ekonomikas zonas finanšu instrumenta, Norvēģijas finanšu instrumenta un Latvijas–Šveices sadarbības programmas apguvi līdz 2012.gada 31.decembrim</t>
  </si>
  <si>
    <t xml:space="preserve">Valsts budžeta izdevumu plāna izpilde 2012.gadā 1.mērķa 2007.-2013.gada plānošanas perioda ES struktūrfondu un Kohēzijas fonda un Kohēzijas fonda 2004.-2006.gada plānošanas perioda ietvaros (lati)*</t>
  </si>
  <si>
    <t xml:space="preserve">Ministrija/Fonds</t>
  </si>
  <si>
    <t xml:space="preserve">Gada plāns</t>
  </si>
  <si>
    <t xml:space="preserve">01.01.-31.12.2012. plāns</t>
  </si>
  <si>
    <t xml:space="preserve">01.01.-31.12.2012. izpilde</t>
  </si>
  <si>
    <t xml:space="preserve">Izpilde pret plānu, %</t>
  </si>
  <si>
    <t xml:space="preserve">Neizpilde pret plānu, latos</t>
  </si>
  <si>
    <t xml:space="preserve">5=4/3</t>
  </si>
  <si>
    <t xml:space="preserve">6=3-4</t>
  </si>
  <si>
    <t xml:space="preserve">KF 2004.-2006. izdevumi kopā**</t>
  </si>
  <si>
    <t xml:space="preserve">SM KF 2004.-2006.</t>
  </si>
  <si>
    <t xml:space="preserve">FM KF 2004.-2006.</t>
  </si>
  <si>
    <t xml:space="preserve">-</t>
  </si>
  <si>
    <t xml:space="preserve">VARAM KF 2004.-2006.</t>
  </si>
  <si>
    <t xml:space="preserve">KF 2007.-2013.izdevumi kopā</t>
  </si>
  <si>
    <t xml:space="preserve">SM KF 2007.-2013. kopā</t>
  </si>
  <si>
    <t xml:space="preserve">VARAM KF 2007.-2013.</t>
  </si>
  <si>
    <t xml:space="preserve">EM KF 2007.-2013.</t>
  </si>
  <si>
    <t xml:space="preserve">FM KF 2007.-2013.</t>
  </si>
  <si>
    <t xml:space="preserve">ERAF 2007.-2013. izdevumi kopā</t>
  </si>
  <si>
    <t xml:space="preserve">EM  ERAF</t>
  </si>
  <si>
    <t xml:space="preserve">IZM ERAF</t>
  </si>
  <si>
    <t xml:space="preserve">SM ERAF</t>
  </si>
  <si>
    <t xml:space="preserve">VARAM ERAF</t>
  </si>
  <si>
    <t xml:space="preserve">KM ERAF</t>
  </si>
  <si>
    <t xml:space="preserve">FM ERAF</t>
  </si>
  <si>
    <t xml:space="preserve">LM ERAF</t>
  </si>
  <si>
    <t xml:space="preserve">VeM ERAF</t>
  </si>
  <si>
    <t xml:space="preserve">IeM ERAF</t>
  </si>
  <si>
    <t xml:space="preserve">ĀM ERAF</t>
  </si>
  <si>
    <t xml:space="preserve">TM ERAF</t>
  </si>
  <si>
    <t xml:space="preserve">ZM ERAF</t>
  </si>
  <si>
    <t xml:space="preserve">AiM ERAF</t>
  </si>
  <si>
    <t xml:space="preserve">ESF 2007.-2013.</t>
  </si>
  <si>
    <t xml:space="preserve">IZM ESF</t>
  </si>
  <si>
    <t xml:space="preserve">LM ESF</t>
  </si>
  <si>
    <t xml:space="preserve">EM ESF</t>
  </si>
  <si>
    <t xml:space="preserve">MK ESF</t>
  </si>
  <si>
    <t xml:space="preserve">KM ESF</t>
  </si>
  <si>
    <t xml:space="preserve">SIF ESF</t>
  </si>
  <si>
    <t xml:space="preserve">FM ESF</t>
  </si>
  <si>
    <t xml:space="preserve">VARAM ESF</t>
  </si>
  <si>
    <t xml:space="preserve">VeM ESF</t>
  </si>
  <si>
    <t xml:space="preserve">TM ESF</t>
  </si>
  <si>
    <t xml:space="preserve">ZM ESF</t>
  </si>
  <si>
    <t xml:space="preserve">Tehniskā palīdzība 2007.-2013.</t>
  </si>
  <si>
    <t xml:space="preserve">FM TP</t>
  </si>
  <si>
    <t xml:space="preserve">IZM TP</t>
  </si>
  <si>
    <t xml:space="preserve">EM TP</t>
  </si>
  <si>
    <t xml:space="preserve">VARAM TP</t>
  </si>
  <si>
    <t xml:space="preserve">SM TP</t>
  </si>
  <si>
    <t xml:space="preserve">Vkanc TP</t>
  </si>
  <si>
    <t xml:space="preserve">LM TP</t>
  </si>
  <si>
    <t xml:space="preserve">SIF TP</t>
  </si>
  <si>
    <t xml:space="preserve">KM TP</t>
  </si>
  <si>
    <t xml:space="preserve">VeM TP</t>
  </si>
  <si>
    <t xml:space="preserve">2007-2013 ERAF, KF, ESF, TP izdevumi kopā</t>
  </si>
  <si>
    <t xml:space="preserve">2007-2013 ERAF, KF, ESF un 2004-2006 KF izdevumi kopā</t>
  </si>
  <si>
    <t xml:space="preserve">*Bez transfertiem un atmaksām pamatbudžetā</t>
  </si>
  <si>
    <t xml:space="preserve">**Atmaksas pamatbudžetā</t>
  </si>
  <si>
    <t xml:space="preserve">1.mērķa 2007.-2013.gada plānošanas perioda ES struktūrfondu un Kohēzijas fonda  izdevumu plāna izpilde ministriju dalījumā*</t>
  </si>
  <si>
    <t xml:space="preserve">Ministrija</t>
  </si>
  <si>
    <t xml:space="preserve">Izpilde pret pārskata perioda plānu, %</t>
  </si>
  <si>
    <t xml:space="preserve">Izpilde pret gada plānu, %</t>
  </si>
  <si>
    <t xml:space="preserve">Neizpilde pret pārskata perioda plānu, latos</t>
  </si>
  <si>
    <t xml:space="preserve">6=4/2</t>
  </si>
  <si>
    <t xml:space="preserve">7=3-4</t>
  </si>
  <si>
    <t xml:space="preserve">SM</t>
  </si>
  <si>
    <t xml:space="preserve">EM</t>
  </si>
  <si>
    <t xml:space="preserve">IZM</t>
  </si>
  <si>
    <t xml:space="preserve">VARAM</t>
  </si>
  <si>
    <t xml:space="preserve">FM</t>
  </si>
  <si>
    <t xml:space="preserve">KM</t>
  </si>
  <si>
    <t xml:space="preserve">LM</t>
  </si>
  <si>
    <t xml:space="preserve">Vkanc</t>
  </si>
  <si>
    <t xml:space="preserve">VeM</t>
  </si>
  <si>
    <t xml:space="preserve">IeM</t>
  </si>
  <si>
    <t xml:space="preserve">SIF</t>
  </si>
  <si>
    <t xml:space="preserve">ĀM</t>
  </si>
  <si>
    <t xml:space="preserve">TM</t>
  </si>
  <si>
    <t xml:space="preserve">ZM</t>
  </si>
  <si>
    <t xml:space="preserve">AiM</t>
  </si>
  <si>
    <t xml:space="preserve">kopā</t>
  </si>
  <si>
    <t xml:space="preserve">vidēji</t>
  </si>
  <si>
    <t xml:space="preserve">Finanšu ministrs</t>
  </si>
  <si>
    <t xml:space="preserve">A.Vilks</t>
  </si>
  <si>
    <t xml:space="preserve">27.02.2013.</t>
  </si>
  <si>
    <t xml:space="preserve">A.Mucenieks</t>
  </si>
  <si>
    <t xml:space="preserve">67095470; Arvis.Mucenieks@fm.gov.l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.0"/>
    <numFmt numFmtId="168" formatCode="0.000"/>
    <numFmt numFmtId="169" formatCode="0%"/>
    <numFmt numFmtId="170" formatCode="_-* #,##0_-;\-* #,##0_-;_-* \-??_-;_-@_-"/>
    <numFmt numFmtId="171" formatCode="0.0%"/>
  </numFmts>
  <fonts count="7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sz val="11"/>
      <color rgb="FF800000"/>
      <name val="Calibri"/>
      <family val="2"/>
    </font>
    <font>
      <b val="true"/>
      <sz val="12"/>
      <color rgb="FFFF9900"/>
      <name val="Times New Roman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Times New Roman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2"/>
      <color rgb="FF993300"/>
      <name val="Times New Roman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2"/>
      <color rgb="FF000000"/>
      <name val="Times New Roman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name val="BaltOptima"/>
      <family val="0"/>
      <charset val="186"/>
    </font>
    <font>
      <b val="true"/>
      <sz val="12"/>
      <color rgb="FF333333"/>
      <name val="Times New Roman"/>
      <family val="2"/>
      <charset val="186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  <charset val="186"/>
    </font>
    <font>
      <sz val="10"/>
      <name val="BaltGaramond"/>
      <family val="2"/>
      <charset val="186"/>
    </font>
    <font>
      <sz val="12"/>
      <color rgb="FFFF0000"/>
      <name val="Times New Roman"/>
      <family val="2"/>
      <charset val="186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2"/>
      <charset val="186"/>
    </font>
    <font>
      <i val="true"/>
      <sz val="12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8"/>
      <color rgb="FF000000"/>
      <name val="Calibri"/>
      <family val="2"/>
      <charset val="186"/>
    </font>
    <font>
      <sz val="18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5" fontId="1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16" borderId="2" applyFont="true" applyBorder="true" applyAlignment="false" applyProtection="false"/>
    <xf numFmtId="164" fontId="14" fillId="26" borderId="3" applyFont="true" applyBorder="true" applyAlignment="false" applyProtection="false"/>
    <xf numFmtId="164" fontId="14" fillId="26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5" fillId="31" borderId="0" applyFont="true" applyBorder="false" applyAlignment="false" applyProtection="false"/>
    <xf numFmtId="164" fontId="15" fillId="3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5" fillId="33" borderId="0" applyFont="true" applyBorder="false" applyAlignment="false" applyProtection="false"/>
    <xf numFmtId="164" fontId="15" fillId="33" borderId="0" applyFont="true" applyBorder="false" applyAlignment="false" applyProtection="false"/>
    <xf numFmtId="167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2" applyFont="true" applyBorder="true" applyAlignment="false" applyProtection="false"/>
    <xf numFmtId="164" fontId="27" fillId="12" borderId="2" applyFont="true" applyBorder="true" applyAlignment="false" applyProtection="false"/>
    <xf numFmtId="168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34" borderId="0" applyFont="true" applyBorder="false" applyAlignment="false" applyProtection="false"/>
    <xf numFmtId="164" fontId="31" fillId="3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8" fillId="16" borderId="10" applyFont="true" applyBorder="true" applyAlignment="false" applyProtection="false"/>
    <xf numFmtId="164" fontId="39" fillId="16" borderId="10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40" fillId="34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3" fillId="34" borderId="11" applyFont="true" applyBorder="true" applyAlignment="true" applyProtection="false">
      <alignment horizontal="general" vertical="center" textRotation="0" wrapText="false" indent="0" shrinkToFit="false"/>
    </xf>
    <xf numFmtId="164" fontId="43" fillId="34" borderId="11" applyFont="true" applyBorder="true" applyAlignment="true" applyProtection="false">
      <alignment horizontal="general" vertical="center" textRotation="0" wrapText="false" indent="0" shrinkToFit="false"/>
    </xf>
    <xf numFmtId="164" fontId="40" fillId="34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bottom" textRotation="0" wrapText="true" indent="1" shrinkToFit="true"/>
    </xf>
    <xf numFmtId="164" fontId="42" fillId="8" borderId="1" applyFont="true" applyBorder="true" applyAlignment="true" applyProtection="false">
      <alignment horizontal="left" vertical="center" textRotation="0" wrapText="false" indent="1" shrinkToFit="false"/>
    </xf>
    <xf numFmtId="164" fontId="40" fillId="34" borderId="11" applyFont="true" applyBorder="true" applyAlignment="true" applyProtection="false">
      <alignment horizontal="left" vertical="top" textRotation="0" wrapText="false" indent="1" shrinkToFit="false"/>
    </xf>
    <xf numFmtId="164" fontId="40" fillId="34" borderId="11" applyFont="true" applyBorder="true" applyAlignment="true" applyProtection="false">
      <alignment horizontal="left" vertical="top" textRotation="0" wrapText="false" indent="1" shrinkToFit="false"/>
    </xf>
    <xf numFmtId="164" fontId="40" fillId="0" borderId="0" applyFont="true" applyBorder="true" applyAlignment="true" applyProtection="false">
      <alignment horizontal="left" vertical="center" textRotation="0" wrapText="false" indent="1" shrinkToFit="false"/>
    </xf>
    <xf numFmtId="164" fontId="44" fillId="0" borderId="1" applyFont="true" applyBorder="true" applyAlignment="true" applyProtection="false">
      <alignment horizontal="left" vertical="center" textRotation="0" wrapText="false" indent="1" shrinkToFit="false"/>
    </xf>
    <xf numFmtId="164" fontId="42" fillId="0" borderId="1" applyFont="true" applyBorder="true" applyAlignment="true" applyProtection="false">
      <alignment horizontal="left" vertical="center" textRotation="0" wrapText="true" indent="1" shrinkToFit="false"/>
    </xf>
    <xf numFmtId="164" fontId="4" fillId="5" borderId="11" applyFont="true" applyBorder="true" applyAlignment="true" applyProtection="false">
      <alignment horizontal="right" vertical="center" textRotation="0" wrapText="false" indent="0" shrinkToFit="false"/>
    </xf>
    <xf numFmtId="164" fontId="4" fillId="4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1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4" fillId="14" borderId="11" applyFont="true" applyBorder="true" applyAlignment="true" applyProtection="false">
      <alignment horizontal="right" vertical="center" textRotation="0" wrapText="false" indent="0" shrinkToFit="false"/>
    </xf>
    <xf numFmtId="164" fontId="4" fillId="35" borderId="11" applyFont="true" applyBorder="true" applyAlignment="true" applyProtection="false">
      <alignment horizontal="right" vertical="center" textRotation="0" wrapText="false" indent="0" shrinkToFit="false"/>
    </xf>
    <xf numFmtId="164" fontId="4" fillId="15" borderId="11" applyFont="true" applyBorder="true" applyAlignment="true" applyProtection="false">
      <alignment horizontal="right" vertical="center" textRotation="0" wrapText="false" indent="0" shrinkToFit="false"/>
    </xf>
    <xf numFmtId="164" fontId="40" fillId="36" borderId="12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45" fillId="0" borderId="1" applyFont="true" applyBorder="true" applyAlignment="true" applyProtection="false">
      <alignment horizontal="left" vertical="center" textRotation="0" wrapText="true" indent="1" shrinkToFit="false"/>
    </xf>
    <xf numFmtId="164" fontId="46" fillId="13" borderId="0" applyFont="true" applyBorder="true" applyAlignment="true" applyProtection="false">
      <alignment horizontal="left" vertical="center" textRotation="0" wrapText="false" indent="1" shrinkToFit="false"/>
    </xf>
    <xf numFmtId="164" fontId="46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5" fillId="11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0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false">
      <alignment horizontal="left" vertical="center" textRotation="0" wrapText="true" indent="1" shrinkToFit="true"/>
    </xf>
    <xf numFmtId="164" fontId="47" fillId="0" borderId="0" applyFont="true" applyBorder="true" applyAlignment="true" applyProtection="false">
      <alignment horizontal="left" vertical="bottom" textRotation="0" wrapText="true" indent="1" shrinkToFit="true"/>
    </xf>
    <xf numFmtId="164" fontId="48" fillId="0" borderId="1" applyFont="true" applyBorder="true" applyAlignment="true" applyProtection="false">
      <alignment horizontal="left" vertical="center" textRotation="0" wrapText="true" indent="1" shrinkToFit="false"/>
    </xf>
    <xf numFmtId="164" fontId="32" fillId="13" borderId="11" applyFont="true" applyBorder="true" applyAlignment="true" applyProtection="false">
      <alignment horizontal="left" vertical="top" textRotation="0" wrapText="false" indent="1" shrinkToFit="false"/>
    </xf>
    <xf numFmtId="164" fontId="32" fillId="13" borderId="11" applyFont="true" applyBorder="true" applyAlignment="true" applyProtection="false">
      <alignment horizontal="left" vertical="top" textRotation="0" wrapText="false" indent="1" shrinkToFit="false"/>
    </xf>
    <xf numFmtId="164" fontId="47" fillId="0" borderId="0" applyFont="true" applyBorder="true" applyAlignment="true" applyProtection="false">
      <alignment horizontal="left" vertical="center" textRotation="0" wrapText="true" indent="1" shrinkToFit="true"/>
    </xf>
    <xf numFmtId="164" fontId="47" fillId="0" borderId="0" applyFont="true" applyBorder="true" applyAlignment="true" applyProtection="false">
      <alignment horizontal="left" vertical="bottom" textRotation="0" wrapText="true" indent="1" shrinkToFit="true"/>
    </xf>
    <xf numFmtId="164" fontId="48" fillId="0" borderId="1" applyFont="true" applyBorder="true" applyAlignment="true" applyProtection="false">
      <alignment horizontal="left" vertical="center" textRotation="0" wrapText="false" indent="1" shrinkToFit="false"/>
    </xf>
    <xf numFmtId="164" fontId="32" fillId="2" borderId="11" applyFont="true" applyBorder="true" applyAlignment="true" applyProtection="false">
      <alignment horizontal="left" vertical="top" textRotation="0" wrapText="false" indent="1" shrinkToFit="false"/>
    </xf>
    <xf numFmtId="164" fontId="32" fillId="2" borderId="11" applyFont="true" applyBorder="true" applyAlignment="true" applyProtection="false">
      <alignment horizontal="left" vertical="top" textRotation="0" wrapText="false" indent="1" shrinkToFit="false"/>
    </xf>
    <xf numFmtId="164" fontId="47" fillId="0" borderId="0" applyFont="true" applyBorder="true" applyAlignment="true" applyProtection="false">
      <alignment horizontal="left" vertical="center" textRotation="0" wrapText="true" indent="1" shrinkToFit="true"/>
    </xf>
    <xf numFmtId="164" fontId="47" fillId="0" borderId="0" applyFont="true" applyBorder="true" applyAlignment="true" applyProtection="false">
      <alignment horizontal="left" vertical="bottom" textRotation="0" wrapText="true" indent="1" shrinkToFit="true"/>
    </xf>
    <xf numFmtId="164" fontId="48" fillId="0" borderId="1" applyFont="true" applyBorder="true" applyAlignment="true" applyProtection="false">
      <alignment horizontal="left" vertical="center" textRotation="0" wrapText="false" indent="1" shrinkToFit="false"/>
    </xf>
    <xf numFmtId="164" fontId="32" fillId="10" borderId="11" applyFont="true" applyBorder="true" applyAlignment="true" applyProtection="false">
      <alignment horizontal="left" vertical="top" textRotation="0" wrapText="false" indent="1" shrinkToFit="false"/>
    </xf>
    <xf numFmtId="164" fontId="32" fillId="10" borderId="11" applyFont="true" applyBorder="true" applyAlignment="true" applyProtection="false">
      <alignment horizontal="left" vertical="top" textRotation="0" wrapText="false" indent="1" shrinkToFit="false"/>
    </xf>
    <xf numFmtId="164" fontId="32" fillId="0" borderId="1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false">
      <alignment horizontal="left" vertical="bottom" textRotation="0" wrapText="true" indent="1" shrinkToFit="true"/>
    </xf>
    <xf numFmtId="164" fontId="48" fillId="0" borderId="1" applyFont="true" applyBorder="true" applyAlignment="true" applyProtection="false">
      <alignment horizontal="left" vertical="center" textRotation="0" wrapText="false" indent="1" shrinkToFit="false"/>
    </xf>
    <xf numFmtId="164" fontId="32" fillId="11" borderId="11" applyFont="true" applyBorder="true" applyAlignment="true" applyProtection="false">
      <alignment horizontal="left" vertical="top" textRotation="0" wrapText="false" indent="1" shrinkToFit="false"/>
    </xf>
    <xf numFmtId="164" fontId="32" fillId="11" borderId="11" applyFont="true" applyBorder="true" applyAlignment="true" applyProtection="false">
      <alignment horizontal="left" vertical="top" textRotation="0" wrapText="false" indent="1" shrinkToFit="false"/>
    </xf>
    <xf numFmtId="164" fontId="32" fillId="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applyFont="true" applyBorder="true" applyAlignment="true" applyProtection="false">
      <alignment horizontal="general" vertical="center" textRotation="0" wrapText="false" indent="0" shrinkToFit="false"/>
    </xf>
    <xf numFmtId="164" fontId="4" fillId="6" borderId="11" applyFont="true" applyBorder="true" applyAlignment="true" applyProtection="false">
      <alignment horizontal="general" vertical="center" textRotation="0" wrapText="false" indent="0" shrinkToFit="false"/>
    </xf>
    <xf numFmtId="164" fontId="50" fillId="6" borderId="11" applyFont="true" applyBorder="true" applyAlignment="true" applyProtection="false">
      <alignment horizontal="general" vertical="center" textRotation="0" wrapText="false" indent="0" shrinkToFit="false"/>
    </xf>
    <xf numFmtId="164" fontId="50" fillId="6" borderId="11" applyFont="true" applyBorder="true" applyAlignment="true" applyProtection="false">
      <alignment horizontal="general" vertical="center" textRotation="0" wrapText="false" indent="0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4" fillId="0" borderId="0" applyFont="true" applyBorder="true" applyAlignment="true" applyProtection="false">
      <alignment horizontal="right" vertical="bottom" textRotation="0" wrapText="false" indent="0" shrinkToFit="false"/>
    </xf>
    <xf numFmtId="164" fontId="45" fillId="8" borderId="1" applyFont="true" applyBorder="true" applyAlignment="true" applyProtection="false">
      <alignment horizontal="right" vertical="center" textRotation="0" wrapText="false" indent="0" shrinkToFit="false"/>
    </xf>
    <xf numFmtId="164" fontId="44" fillId="0" borderId="0" applyFont="true" applyBorder="true" applyAlignment="true" applyProtection="false">
      <alignment horizontal="right" vertical="bottom" textRotation="0" wrapText="false" indent="0" shrinkToFit="false"/>
    </xf>
    <xf numFmtId="164" fontId="50" fillId="11" borderId="1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true" indent="1" shrinkToFit="false"/>
    </xf>
    <xf numFmtId="164" fontId="44" fillId="0" borderId="1" applyFont="true" applyBorder="true" applyAlignment="true" applyProtection="false">
      <alignment horizontal="left" vertical="bottom" textRotation="0" wrapText="true" indent="1" shrinkToFit="false"/>
    </xf>
    <xf numFmtId="164" fontId="44" fillId="0" borderId="0" applyFont="true" applyBorder="true" applyAlignment="true" applyProtection="false">
      <alignment horizontal="left" vertical="bottom" textRotation="0" wrapText="true" indent="1" shrinkToFit="false"/>
    </xf>
    <xf numFmtId="164" fontId="45" fillId="8" borderId="1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false">
      <alignment horizontal="left" vertical="bottom" textRotation="0" wrapText="true" indent="1" shrinkToFit="tru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51" fillId="25" borderId="0" applyFont="true" applyBorder="true" applyAlignment="true" applyProtection="false">
      <alignment horizontal="left" vertical="center" textRotation="0" wrapText="false" indent="1" shrinkToFit="false"/>
    </xf>
    <xf numFmtId="164" fontId="52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11" applyFont="true" applyBorder="true" applyAlignment="true" applyProtection="false">
      <alignment horizontal="right" vertical="center" textRotation="0" wrapText="false" indent="0" shrinkToFit="false"/>
    </xf>
    <xf numFmtId="164" fontId="54" fillId="0" borderId="1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13" applyFont="true" applyBorder="true" applyAlignment="false" applyProtection="false"/>
    <xf numFmtId="164" fontId="15" fillId="0" borderId="14" applyFont="true" applyBorder="true" applyAlignment="false" applyProtection="false"/>
    <xf numFmtId="167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2" xfId="65"/>
    <cellStyle name="Accent1 3" xfId="66"/>
    <cellStyle name="Accent1 4" xfId="67"/>
    <cellStyle name="Accent1 5" xfId="68"/>
    <cellStyle name="Accent1 6" xfId="69"/>
    <cellStyle name="Accent1 7" xfId="70"/>
    <cellStyle name="Accent1 8" xfId="71"/>
    <cellStyle name="Accent1 9" xfId="72"/>
    <cellStyle name="Accent2 - 20%" xfId="73"/>
    <cellStyle name="Accent2 - 40%" xfId="74"/>
    <cellStyle name="Accent2 - 60%" xfId="75"/>
    <cellStyle name="Accent2 10" xfId="76"/>
    <cellStyle name="Accent2 11" xfId="77"/>
    <cellStyle name="Accent2 12" xfId="78"/>
    <cellStyle name="Accent2 13" xfId="79"/>
    <cellStyle name="Accent2 14" xfId="80"/>
    <cellStyle name="Accent2 15" xfId="81"/>
    <cellStyle name="Accent2 2" xfId="82"/>
    <cellStyle name="Accent2 3" xfId="83"/>
    <cellStyle name="Accent2 4" xfId="84"/>
    <cellStyle name="Accent2 5" xfId="85"/>
    <cellStyle name="Accent2 6" xfId="86"/>
    <cellStyle name="Accent2 7" xfId="87"/>
    <cellStyle name="Accent2 8" xfId="88"/>
    <cellStyle name="Accent2 9" xfId="89"/>
    <cellStyle name="Accent3 - 20%" xfId="90"/>
    <cellStyle name="Accent3 - 40%" xfId="91"/>
    <cellStyle name="Accent3 - 60%" xfId="92"/>
    <cellStyle name="Accent3 10" xfId="93"/>
    <cellStyle name="Accent3 11" xfId="94"/>
    <cellStyle name="Accent3 12" xfId="95"/>
    <cellStyle name="Accent3 13" xfId="96"/>
    <cellStyle name="Accent3 14" xfId="97"/>
    <cellStyle name="Accent3 15" xfId="98"/>
    <cellStyle name="Accent3 2" xfId="99"/>
    <cellStyle name="Accent3 3" xfId="100"/>
    <cellStyle name="Accent3 4" xfId="101"/>
    <cellStyle name="Accent3 5" xfId="102"/>
    <cellStyle name="Accent3 6" xfId="103"/>
    <cellStyle name="Accent3 7" xfId="104"/>
    <cellStyle name="Accent3 8" xfId="105"/>
    <cellStyle name="Accent3 9" xfId="106"/>
    <cellStyle name="Accent4 - 20%" xfId="107"/>
    <cellStyle name="Accent4 - 40%" xfId="108"/>
    <cellStyle name="Accent4 - 60%" xfId="109"/>
    <cellStyle name="Accent4 10" xfId="110"/>
    <cellStyle name="Accent4 11" xfId="111"/>
    <cellStyle name="Accent4 12" xfId="112"/>
    <cellStyle name="Accent4 13" xfId="113"/>
    <cellStyle name="Accent4 14" xfId="114"/>
    <cellStyle name="Accent4 15" xfId="115"/>
    <cellStyle name="Accent4 2" xfId="116"/>
    <cellStyle name="Accent4 3" xfId="117"/>
    <cellStyle name="Accent4 4" xfId="118"/>
    <cellStyle name="Accent4 5" xfId="119"/>
    <cellStyle name="Accent4 6" xfId="120"/>
    <cellStyle name="Accent4 7" xfId="121"/>
    <cellStyle name="Accent4 8" xfId="122"/>
    <cellStyle name="Accent4 9" xfId="123"/>
    <cellStyle name="Accent5 - 20%" xfId="124"/>
    <cellStyle name="Accent5 - 40%" xfId="125"/>
    <cellStyle name="Accent5 - 60%" xfId="126"/>
    <cellStyle name="Accent5 10" xfId="127"/>
    <cellStyle name="Accent5 11" xfId="128"/>
    <cellStyle name="Accent5 12" xfId="129"/>
    <cellStyle name="Accent5 13" xfId="130"/>
    <cellStyle name="Accent5 14" xfId="131"/>
    <cellStyle name="Accent5 15" xfId="132"/>
    <cellStyle name="Accent5 2" xfId="133"/>
    <cellStyle name="Accent5 3" xfId="134"/>
    <cellStyle name="Accent5 4" xfId="135"/>
    <cellStyle name="Accent5 5" xfId="136"/>
    <cellStyle name="Accent5 6" xfId="137"/>
    <cellStyle name="Accent5 7" xfId="138"/>
    <cellStyle name="Accent5 8" xfId="139"/>
    <cellStyle name="Accent5 9" xfId="140"/>
    <cellStyle name="Accent6 - 20%" xfId="141"/>
    <cellStyle name="Accent6 - 40%" xfId="142"/>
    <cellStyle name="Accent6 - 60%" xfId="143"/>
    <cellStyle name="Accent6 10" xfId="144"/>
    <cellStyle name="Accent6 11" xfId="145"/>
    <cellStyle name="Accent6 12" xfId="146"/>
    <cellStyle name="Accent6 13" xfId="147"/>
    <cellStyle name="Accent6 14" xfId="148"/>
    <cellStyle name="Accent6 15" xfId="149"/>
    <cellStyle name="Accent6 2" xfId="150"/>
    <cellStyle name="Accent6 3" xfId="151"/>
    <cellStyle name="Accent6 4" xfId="152"/>
    <cellStyle name="Accent6 5" xfId="153"/>
    <cellStyle name="Accent6 6" xfId="154"/>
    <cellStyle name="Accent6 7" xfId="155"/>
    <cellStyle name="Accent6 8" xfId="156"/>
    <cellStyle name="Accent6 9" xfId="157"/>
    <cellStyle name="Aktivitāte" xfId="158"/>
    <cellStyle name="Aktivitāte 2" xfId="159"/>
    <cellStyle name="Bad 2" xfId="160"/>
    <cellStyle name="Bad 3" xfId="161"/>
    <cellStyle name="Calculation 2" xfId="162"/>
    <cellStyle name="Calculation 3" xfId="163"/>
    <cellStyle name="Check Cell 2" xfId="164"/>
    <cellStyle name="Check Cell 3" xfId="165"/>
    <cellStyle name="Comma 2" xfId="166"/>
    <cellStyle name="Comma 3" xfId="167"/>
    <cellStyle name="Emphasis 1" xfId="168"/>
    <cellStyle name="Emphasis 1 2" xfId="169"/>
    <cellStyle name="Emphasis 2" xfId="170"/>
    <cellStyle name="Emphasis 2 2" xfId="171"/>
    <cellStyle name="Emphasis 3" xfId="172"/>
    <cellStyle name="Emphasis 3 2" xfId="173"/>
    <cellStyle name="exo" xfId="174"/>
    <cellStyle name="Explanatory Text 2" xfId="175"/>
    <cellStyle name="Explanatory Text 3" xfId="176"/>
    <cellStyle name="Good 2" xfId="177"/>
    <cellStyle name="Good 3" xfId="178"/>
    <cellStyle name="Heading 1 2" xfId="179"/>
    <cellStyle name="Heading 1 3" xfId="180"/>
    <cellStyle name="Heading 2 2" xfId="181"/>
    <cellStyle name="Heading 2 3" xfId="182"/>
    <cellStyle name="Heading 3 2" xfId="183"/>
    <cellStyle name="Heading 3 3" xfId="184"/>
    <cellStyle name="Heading 4 2" xfId="185"/>
    <cellStyle name="Heading 4 3" xfId="186"/>
    <cellStyle name="Input 2" xfId="187"/>
    <cellStyle name="Input 3" xfId="188"/>
    <cellStyle name="Koefic." xfId="189"/>
    <cellStyle name="Linked Cell 2" xfId="190"/>
    <cellStyle name="Linked Cell 3" xfId="191"/>
    <cellStyle name="Neutral 2" xfId="192"/>
    <cellStyle name="Neutral 3" xfId="193"/>
    <cellStyle name="Normal 10" xfId="194"/>
    <cellStyle name="Normal 11" xfId="195"/>
    <cellStyle name="Normal 12" xfId="196"/>
    <cellStyle name="Normal 13" xfId="197"/>
    <cellStyle name="Normal 14" xfId="198"/>
    <cellStyle name="Normal 15" xfId="199"/>
    <cellStyle name="Normal 16" xfId="200"/>
    <cellStyle name="Normal 17" xfId="201"/>
    <cellStyle name="Normal 18" xfId="202"/>
    <cellStyle name="Normal 2" xfId="203"/>
    <cellStyle name="Normal 2 10" xfId="204"/>
    <cellStyle name="Normal 2 11" xfId="205"/>
    <cellStyle name="Normal 2 12" xfId="206"/>
    <cellStyle name="Normal 2 13" xfId="207"/>
    <cellStyle name="Normal 2 14" xfId="208"/>
    <cellStyle name="Normal 2 15" xfId="209"/>
    <cellStyle name="Normal 2 16" xfId="210"/>
    <cellStyle name="Normal 2 17" xfId="211"/>
    <cellStyle name="Normal 2 18" xfId="212"/>
    <cellStyle name="Normal 2 19" xfId="213"/>
    <cellStyle name="Normal 2 2" xfId="214"/>
    <cellStyle name="Normal 2 2 17" xfId="215"/>
    <cellStyle name="Normal 2 2 2" xfId="216"/>
    <cellStyle name="Normal 2 2 3" xfId="217"/>
    <cellStyle name="Normal 2 2 4" xfId="218"/>
    <cellStyle name="Normal 2 2 5" xfId="219"/>
    <cellStyle name="Normal 2 2 6" xfId="220"/>
    <cellStyle name="Normal 2 2 7" xfId="221"/>
    <cellStyle name="Normal 2 20" xfId="222"/>
    <cellStyle name="Normal 2 21" xfId="223"/>
    <cellStyle name="Normal 2 22" xfId="224"/>
    <cellStyle name="Normal 2 23" xfId="225"/>
    <cellStyle name="Normal 2 24" xfId="226"/>
    <cellStyle name="Normal 2 25" xfId="227"/>
    <cellStyle name="Normal 2 26" xfId="228"/>
    <cellStyle name="Normal 2 27" xfId="229"/>
    <cellStyle name="Normal 2 28" xfId="230"/>
    <cellStyle name="Normal 2 29" xfId="231"/>
    <cellStyle name="Normal 2 3" xfId="232"/>
    <cellStyle name="Normal 2 3 2" xfId="233"/>
    <cellStyle name="Normal 2 30" xfId="234"/>
    <cellStyle name="Normal 2 31" xfId="235"/>
    <cellStyle name="Normal 2 32" xfId="236"/>
    <cellStyle name="Normal 2 4" xfId="237"/>
    <cellStyle name="Normal 2 5" xfId="238"/>
    <cellStyle name="Normal 2 6" xfId="239"/>
    <cellStyle name="Normal 2 7" xfId="240"/>
    <cellStyle name="Normal 2 8" xfId="241"/>
    <cellStyle name="Normal 2 9" xfId="242"/>
    <cellStyle name="Normal 3" xfId="243"/>
    <cellStyle name="Normal 3 2" xfId="244"/>
    <cellStyle name="Normal 3 3" xfId="245"/>
    <cellStyle name="Normal 3 4" xfId="246"/>
    <cellStyle name="Normal 3 5" xfId="247"/>
    <cellStyle name="Normal 4" xfId="248"/>
    <cellStyle name="Normal 4 2" xfId="249"/>
    <cellStyle name="Normal 4 3" xfId="250"/>
    <cellStyle name="Normal 5" xfId="251"/>
    <cellStyle name="Normal 5 2" xfId="252"/>
    <cellStyle name="Normal 6" xfId="253"/>
    <cellStyle name="Normal 7" xfId="254"/>
    <cellStyle name="Normal 8" xfId="255"/>
    <cellStyle name="Normal 9" xfId="256"/>
    <cellStyle name="Normal_2.12-2 Valsts ilgt. saistību limiti investīcijām - upgraded" xfId="257"/>
    <cellStyle name="Note 2" xfId="258"/>
    <cellStyle name="Note 2 2" xfId="259"/>
    <cellStyle name="Note 3" xfId="260"/>
    <cellStyle name="Note 4" xfId="261"/>
    <cellStyle name="Output 2" xfId="262"/>
    <cellStyle name="Output 3" xfId="263"/>
    <cellStyle name="Parastais 12" xfId="264"/>
    <cellStyle name="Parastais 13" xfId="265"/>
    <cellStyle name="Parastais 2" xfId="266"/>
    <cellStyle name="Parastais 2 2" xfId="267"/>
    <cellStyle name="Parastais 2 3" xfId="268"/>
    <cellStyle name="Parastais 2_FMRik_260209_marts_sad1II.variants" xfId="269"/>
    <cellStyle name="Parastais 3" xfId="270"/>
    <cellStyle name="Parastais 3 2" xfId="271"/>
    <cellStyle name="Parastais 4" xfId="272"/>
    <cellStyle name="Parastais 5" xfId="273"/>
    <cellStyle name="Parastais 6" xfId="274"/>
    <cellStyle name="Parastais_arvalstu_ienemumi_12_05_2005" xfId="275"/>
    <cellStyle name="Percent 2" xfId="276"/>
    <cellStyle name="Percent 2 2" xfId="277"/>
    <cellStyle name="Percent 3" xfId="278"/>
    <cellStyle name="Percent 3 2" xfId="279"/>
    <cellStyle name="Percent 4" xfId="280"/>
    <cellStyle name="Pie??m." xfId="281"/>
    <cellStyle name="SAPBEXaggData" xfId="282"/>
    <cellStyle name="SAPBEXaggData 2" xfId="283"/>
    <cellStyle name="SAPBEXaggData 3" xfId="284"/>
    <cellStyle name="SAPBEXaggDataEmph" xfId="285"/>
    <cellStyle name="SAPBEXaggDataEmph 2" xfId="286"/>
    <cellStyle name="SAPBEXaggItem" xfId="287"/>
    <cellStyle name="SAPBEXaggItem 2" xfId="288"/>
    <cellStyle name="SAPBEXaggItem 3" xfId="289"/>
    <cellStyle name="SAPBEXaggItemX" xfId="290"/>
    <cellStyle name="SAPBEXaggItemX 2" xfId="291"/>
    <cellStyle name="SAPBEXchaText" xfId="292"/>
    <cellStyle name="SAPBEXchaText 2" xfId="293"/>
    <cellStyle name="SAPBEXchaText 3" xfId="294"/>
    <cellStyle name="SAPBEXexcBad7" xfId="295"/>
    <cellStyle name="SAPBEXexcBad8" xfId="296"/>
    <cellStyle name="SAPBEXexcBad9" xfId="297"/>
    <cellStyle name="SAPBEXexcCritical4" xfId="298"/>
    <cellStyle name="SAPBEXexcCritical5" xfId="299"/>
    <cellStyle name="SAPBEXexcCritical6" xfId="300"/>
    <cellStyle name="SAPBEXexcGood1" xfId="301"/>
    <cellStyle name="SAPBEXexcGood2" xfId="302"/>
    <cellStyle name="SAPBEXexcGood3" xfId="303"/>
    <cellStyle name="SAPBEXfilterDrill" xfId="304"/>
    <cellStyle name="SAPBEXfilterItem" xfId="305"/>
    <cellStyle name="SAPBEXfilterItem 2" xfId="306"/>
    <cellStyle name="SAPBEXfilterText" xfId="307"/>
    <cellStyle name="SAPBEXfilterText 2" xfId="308"/>
    <cellStyle name="SAPBEXformats" xfId="309"/>
    <cellStyle name="SAPBEXheaderItem" xfId="310"/>
    <cellStyle name="SAPBEXheaderText" xfId="311"/>
    <cellStyle name="SAPBEXheaderText 2" xfId="312"/>
    <cellStyle name="SAPBEXHLevel0" xfId="313"/>
    <cellStyle name="SAPBEXHLevel0 2" xfId="314"/>
    <cellStyle name="SAPBEXHLevel0 3" xfId="315"/>
    <cellStyle name="SAPBEXHLevel0X" xfId="316"/>
    <cellStyle name="SAPBEXHLevel0X 2" xfId="317"/>
    <cellStyle name="SAPBEXHLevel1" xfId="318"/>
    <cellStyle name="SAPBEXHLevel1 2" xfId="319"/>
    <cellStyle name="SAPBEXHLevel1 3" xfId="320"/>
    <cellStyle name="SAPBEXHLevel1X" xfId="321"/>
    <cellStyle name="SAPBEXHLevel1X 2" xfId="322"/>
    <cellStyle name="SAPBEXHLevel2" xfId="323"/>
    <cellStyle name="SAPBEXHLevel2 2" xfId="324"/>
    <cellStyle name="SAPBEXHLevel2 3" xfId="325"/>
    <cellStyle name="SAPBEXHLevel2X" xfId="326"/>
    <cellStyle name="SAPBEXHLevel2X 2" xfId="327"/>
    <cellStyle name="SAPBEXHLevel3" xfId="328"/>
    <cellStyle name="SAPBEXHLevel3 2" xfId="329"/>
    <cellStyle name="SAPBEXHLevel3 3" xfId="330"/>
    <cellStyle name="SAPBEXHLevel3X" xfId="331"/>
    <cellStyle name="SAPBEXHLevel3X 2" xfId="332"/>
    <cellStyle name="SAPBEXinputData" xfId="333"/>
    <cellStyle name="SAPBEXinputData 2" xfId="334"/>
    <cellStyle name="SAPBEXItemHeader" xfId="335"/>
    <cellStyle name="SAPBEXresData" xfId="336"/>
    <cellStyle name="SAPBEXresData 2" xfId="337"/>
    <cellStyle name="SAPBEXresDataEmph" xfId="338"/>
    <cellStyle name="SAPBEXresDataEmph 2" xfId="339"/>
    <cellStyle name="SAPBEXresItem" xfId="340"/>
    <cellStyle name="SAPBEXresItem 2" xfId="341"/>
    <cellStyle name="SAPBEXresItemX" xfId="342"/>
    <cellStyle name="SAPBEXresItemX 2" xfId="343"/>
    <cellStyle name="SAPBEXstdData" xfId="344"/>
    <cellStyle name="SAPBEXstdData 2" xfId="345"/>
    <cellStyle name="SAPBEXstdData 3" xfId="346"/>
    <cellStyle name="SAPBEXstdData_2009 g _150609" xfId="347"/>
    <cellStyle name="SAPBEXstdDataEmph" xfId="348"/>
    <cellStyle name="SAPBEXstdItem" xfId="349"/>
    <cellStyle name="SAPBEXstdItem 2" xfId="350"/>
    <cellStyle name="SAPBEXstdItem 3" xfId="351"/>
    <cellStyle name="SAPBEXstdItem 4" xfId="352"/>
    <cellStyle name="SAPBEXstdItem_FMLikp03_081208_15_aprrez" xfId="353"/>
    <cellStyle name="SAPBEXstdItemX" xfId="354"/>
    <cellStyle name="SAPBEXstdItemX 2" xfId="355"/>
    <cellStyle name="SAPBEXtitle" xfId="356"/>
    <cellStyle name="SAPBEXunassignedItem" xfId="357"/>
    <cellStyle name="SAPBEXundefined" xfId="358"/>
    <cellStyle name="SAPBEXundefined 2" xfId="359"/>
    <cellStyle name="Sheet Title" xfId="360"/>
    <cellStyle name="Stils 1" xfId="361"/>
    <cellStyle name="Style 1" xfId="362"/>
    <cellStyle name="Title 2" xfId="363"/>
    <cellStyle name="Title 3" xfId="364"/>
    <cellStyle name="Total 2" xfId="365"/>
    <cellStyle name="Total 3" xfId="366"/>
    <cellStyle name="V?st." xfId="367"/>
    <cellStyle name="Warning Text 2" xfId="368"/>
    <cellStyle name="Warning Text 3" xfId="369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x/FUD/IEVIE&#352;ANAS%20UZRAUDZ&#298;BA/BUDGET/7_Budget%20izpildes%20dati/1_Dati%20par%20valsts%20bud&#382;eta%20iest&#257;&#382;u%20izdevumu%20pl&#257;niem/10.2010/Izs&#363;t&#299;ts%20un%20sa&#326;emts%20no%20Valsts%20kases/VB%20iestazu%20bud&#382;eta%20izpilde%20uz%2031.10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FM_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O86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85" workbookViewId="0">
      <selection pane="topLeft" activeCell="B93" activeCellId="0" sqref="B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true" hidden="false" outlineLevel="0" max="5" min="5" style="1" width="23.41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33" min="8" style="0" width="8.96"/>
    <col collapsed="false" customWidth="false" hidden="false" outlineLevel="0" max="257" min="34" style="1" width="9.14"/>
  </cols>
  <sheetData>
    <row r="1" customFormat="false" ht="80.25" hidden="false" customHeight="true" outlineLevel="0" collapsed="false">
      <c r="D1" s="2" t="s">
        <v>0</v>
      </c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</row>
    <row r="5" s="10" customFormat="true" ht="55.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 t="s">
        <v>7</v>
      </c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13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s">
        <v>8</v>
      </c>
      <c r="F6" s="12" t="s">
        <v>9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7" customFormat="true" ht="31.5" hidden="false" customHeight="true" outlineLevel="0" collapsed="false">
      <c r="A7" s="14" t="s">
        <v>10</v>
      </c>
      <c r="B7" s="15" t="n">
        <v>10520201</v>
      </c>
      <c r="C7" s="15" t="n">
        <v>10520201</v>
      </c>
      <c r="D7" s="15" t="n">
        <v>3822343.53</v>
      </c>
      <c r="E7" s="16" t="n">
        <v>0.363333663174909</v>
      </c>
      <c r="F7" s="15" t="n">
        <f aca="false">C7-D7</f>
        <v>6697857.47</v>
      </c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5.75" hidden="false" customHeight="false" outlineLevel="0" collapsed="false">
      <c r="A8" s="18" t="s">
        <v>11</v>
      </c>
      <c r="B8" s="19" t="n">
        <v>10520201</v>
      </c>
      <c r="C8" s="19" t="n">
        <v>10520201</v>
      </c>
      <c r="D8" s="19" t="n">
        <v>3822343.52</v>
      </c>
      <c r="E8" s="20" t="n">
        <v>0.363333696761117</v>
      </c>
      <c r="F8" s="19" t="n">
        <f aca="false">C8-D8</f>
        <v>6697857.48</v>
      </c>
      <c r="G8" s="19"/>
    </row>
    <row r="9" customFormat="false" ht="15.75" hidden="false" customHeight="false" outlineLevel="0" collapsed="false">
      <c r="A9" s="18" t="s">
        <v>12</v>
      </c>
      <c r="B9" s="21" t="n">
        <v>0</v>
      </c>
      <c r="C9" s="21" t="n">
        <v>0</v>
      </c>
      <c r="D9" s="21" t="n">
        <v>0</v>
      </c>
      <c r="E9" s="20" t="s">
        <v>13</v>
      </c>
      <c r="F9" s="19" t="n">
        <f aca="false">C9-D9</f>
        <v>0</v>
      </c>
      <c r="G9" s="19"/>
    </row>
    <row r="10" s="17" customFormat="true" ht="15.75" hidden="false" customHeight="fals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20" t="s">
        <v>13</v>
      </c>
      <c r="F10" s="19" t="n">
        <f aca="false">C10-D10</f>
        <v>0</v>
      </c>
      <c r="G10" s="1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7" customFormat="true" ht="15.75" hidden="false" customHeight="false" outlineLevel="0" collapsed="false">
      <c r="A11" s="22" t="s">
        <v>15</v>
      </c>
      <c r="B11" s="23" t="n">
        <v>153557250</v>
      </c>
      <c r="C11" s="23" t="n">
        <v>153557250</v>
      </c>
      <c r="D11" s="23" t="n">
        <v>141987573.76</v>
      </c>
      <c r="E11" s="24" t="n">
        <v>0.924655617106975</v>
      </c>
      <c r="F11" s="23" t="n">
        <f aca="false">C11-D11</f>
        <v>11569676.24</v>
      </c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7" customFormat="true" ht="15.75" hidden="false" customHeight="false" outlineLevel="0" collapsed="false">
      <c r="A12" s="18" t="s">
        <v>16</v>
      </c>
      <c r="B12" s="19" t="n">
        <v>98678693</v>
      </c>
      <c r="C12" s="19" t="n">
        <v>98678693</v>
      </c>
      <c r="D12" s="19" t="n">
        <v>90583794.77</v>
      </c>
      <c r="E12" s="20" t="n">
        <v>0.917967111400634</v>
      </c>
      <c r="F12" s="19" t="n">
        <f aca="false">C12-D12</f>
        <v>8094898.23</v>
      </c>
      <c r="G12" s="1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8" hidden="false" customHeight="true" outlineLevel="0" collapsed="false">
      <c r="A13" s="18" t="s">
        <v>17</v>
      </c>
      <c r="B13" s="19" t="n">
        <v>43594420</v>
      </c>
      <c r="C13" s="19" t="n">
        <v>43594420</v>
      </c>
      <c r="D13" s="19" t="n">
        <v>41666627.28</v>
      </c>
      <c r="E13" s="20" t="n">
        <v>0.955778911154226</v>
      </c>
      <c r="F13" s="19" t="n">
        <f aca="false">C13-D13</f>
        <v>1927792.72</v>
      </c>
      <c r="G13" s="19"/>
    </row>
    <row r="14" s="17" customFormat="true" ht="15.75" hidden="false" customHeight="false" outlineLevel="0" collapsed="false">
      <c r="A14" s="18" t="s">
        <v>18</v>
      </c>
      <c r="B14" s="19" t="n">
        <v>10148674</v>
      </c>
      <c r="C14" s="19" t="n">
        <v>10148674</v>
      </c>
      <c r="D14" s="19" t="n">
        <v>8951387.46</v>
      </c>
      <c r="E14" s="20" t="n">
        <v>0.882025322717037</v>
      </c>
      <c r="F14" s="19" t="n">
        <f aca="false">C14-D14</f>
        <v>1197286.54</v>
      </c>
      <c r="G14" s="1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17" customFormat="true" ht="15.75" hidden="false" customHeight="false" outlineLevel="0" collapsed="false">
      <c r="A15" s="18" t="s">
        <v>19</v>
      </c>
      <c r="B15" s="19" t="n">
        <v>1135463</v>
      </c>
      <c r="C15" s="19" t="n">
        <v>1135463</v>
      </c>
      <c r="D15" s="19" t="n">
        <v>785764.25</v>
      </c>
      <c r="E15" s="20" t="n">
        <v>0.692021008170235</v>
      </c>
      <c r="F15" s="19" t="n">
        <f aca="false">C15-D15</f>
        <v>349698.75</v>
      </c>
      <c r="G15" s="1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17" customFormat="true" ht="33" hidden="false" customHeight="true" outlineLevel="0" collapsed="false">
      <c r="A16" s="22" t="s">
        <v>20</v>
      </c>
      <c r="B16" s="23" t="n">
        <v>258399644</v>
      </c>
      <c r="C16" s="23" t="n">
        <v>258399644</v>
      </c>
      <c r="D16" s="23" t="n">
        <v>234412818.95</v>
      </c>
      <c r="E16" s="24" t="n">
        <v>0.907171601792145</v>
      </c>
      <c r="F16" s="23" t="n">
        <f aca="false">C16-D16</f>
        <v>23986825.05</v>
      </c>
      <c r="G16" s="2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.75" hidden="false" customHeight="false" outlineLevel="0" collapsed="false">
      <c r="A17" s="25" t="s">
        <v>21</v>
      </c>
      <c r="B17" s="19" t="n">
        <v>41061370</v>
      </c>
      <c r="C17" s="19" t="n">
        <v>41061370</v>
      </c>
      <c r="D17" s="19" t="n">
        <v>33931834.16</v>
      </c>
      <c r="E17" s="20" t="n">
        <v>0.82636877824583</v>
      </c>
      <c r="F17" s="26" t="n">
        <f aca="false">C17-D17</f>
        <v>7129535.84</v>
      </c>
      <c r="G17" s="26"/>
    </row>
    <row r="18" customFormat="false" ht="15.75" hidden="false" customHeight="false" outlineLevel="0" collapsed="false">
      <c r="A18" s="25" t="s">
        <v>22</v>
      </c>
      <c r="B18" s="19" t="n">
        <v>58801673</v>
      </c>
      <c r="C18" s="19" t="n">
        <v>58801673</v>
      </c>
      <c r="D18" s="19" t="n">
        <v>53530796.08</v>
      </c>
      <c r="E18" s="20" t="n">
        <v>0.910361786475021</v>
      </c>
      <c r="F18" s="26" t="n">
        <f aca="false">C18-D18</f>
        <v>5270876.92</v>
      </c>
      <c r="G18" s="26"/>
    </row>
    <row r="19" customFormat="false" ht="15.75" hidden="false" customHeight="false" outlineLevel="0" collapsed="false">
      <c r="A19" s="25" t="s">
        <v>23</v>
      </c>
      <c r="B19" s="19" t="n">
        <v>45145898</v>
      </c>
      <c r="C19" s="19" t="n">
        <v>45145898</v>
      </c>
      <c r="D19" s="19" t="n">
        <v>42393698.2</v>
      </c>
      <c r="E19" s="20" t="n">
        <v>0.939037655204023</v>
      </c>
      <c r="F19" s="26" t="n">
        <f aca="false">C19-D19</f>
        <v>2752199.8</v>
      </c>
      <c r="G19" s="26"/>
    </row>
    <row r="20" customFormat="false" ht="15.75" hidden="false" customHeight="false" outlineLevel="0" collapsed="false">
      <c r="A20" s="25" t="s">
        <v>24</v>
      </c>
      <c r="B20" s="19" t="n">
        <v>39514624</v>
      </c>
      <c r="C20" s="19" t="n">
        <v>39514624</v>
      </c>
      <c r="D20" s="19" t="n">
        <v>37182799.01</v>
      </c>
      <c r="E20" s="20" t="n">
        <v>0.940988303722693</v>
      </c>
      <c r="F20" s="26" t="n">
        <f aca="false">C20-D20</f>
        <v>2331824.98999999</v>
      </c>
      <c r="G20" s="26"/>
    </row>
    <row r="21" customFormat="false" ht="18" hidden="false" customHeight="true" outlineLevel="0" collapsed="false">
      <c r="A21" s="25" t="s">
        <v>25</v>
      </c>
      <c r="B21" s="19" t="n">
        <v>6049547</v>
      </c>
      <c r="C21" s="19" t="n">
        <v>6049547</v>
      </c>
      <c r="D21" s="19" t="n">
        <v>3706739.57</v>
      </c>
      <c r="E21" s="20" t="n">
        <v>0.612730105245897</v>
      </c>
      <c r="F21" s="26" t="n">
        <f aca="false">C21-D21</f>
        <v>2342807.43</v>
      </c>
      <c r="G21" s="26"/>
    </row>
    <row r="22" customFormat="false" ht="18" hidden="false" customHeight="true" outlineLevel="0" collapsed="false">
      <c r="A22" s="25" t="s">
        <v>26</v>
      </c>
      <c r="B22" s="19" t="n">
        <v>50127048</v>
      </c>
      <c r="C22" s="19" t="n">
        <v>50127048</v>
      </c>
      <c r="D22" s="19" t="n">
        <v>48606293.19</v>
      </c>
      <c r="E22" s="20" t="n">
        <v>0.969661991466164</v>
      </c>
      <c r="F22" s="26" t="n">
        <f aca="false">C22-D22</f>
        <v>1520754.81</v>
      </c>
      <c r="G22" s="26"/>
    </row>
    <row r="23" customFormat="false" ht="15.75" hidden="false" customHeight="false" outlineLevel="0" collapsed="false">
      <c r="A23" s="25" t="s">
        <v>27</v>
      </c>
      <c r="B23" s="19" t="n">
        <v>3520154</v>
      </c>
      <c r="C23" s="19" t="n">
        <v>3520154</v>
      </c>
      <c r="D23" s="19" t="n">
        <v>2306256.6</v>
      </c>
      <c r="E23" s="20" t="n">
        <v>0.655157870934056</v>
      </c>
      <c r="F23" s="26" t="n">
        <f aca="false">C23-D23</f>
        <v>1213897.4</v>
      </c>
      <c r="G23" s="26"/>
    </row>
    <row r="24" customFormat="false" ht="15.75" hidden="false" customHeight="false" outlineLevel="0" collapsed="false">
      <c r="A24" s="25" t="s">
        <v>28</v>
      </c>
      <c r="B24" s="19" t="n">
        <v>7992897</v>
      </c>
      <c r="C24" s="19" t="n">
        <v>7992897</v>
      </c>
      <c r="D24" s="19" t="n">
        <v>7487313.43</v>
      </c>
      <c r="E24" s="20" t="n">
        <v>0.936745892008867</v>
      </c>
      <c r="F24" s="26" t="n">
        <f aca="false">C24-D24</f>
        <v>505583.57</v>
      </c>
      <c r="G24" s="26"/>
    </row>
    <row r="25" customFormat="false" ht="15.75" hidden="false" customHeight="false" outlineLevel="0" collapsed="false">
      <c r="A25" s="25" t="s">
        <v>29</v>
      </c>
      <c r="B25" s="19" t="n">
        <v>2665141</v>
      </c>
      <c r="C25" s="19" t="n">
        <v>2665141</v>
      </c>
      <c r="D25" s="19" t="n">
        <v>2226675.93</v>
      </c>
      <c r="E25" s="20" t="n">
        <v>0.835481473588077</v>
      </c>
      <c r="F25" s="26" t="n">
        <f aca="false">C25-D25</f>
        <v>438465.07</v>
      </c>
      <c r="G25" s="26"/>
    </row>
    <row r="26" customFormat="false" ht="15.75" hidden="false" customHeight="false" outlineLevel="0" collapsed="false">
      <c r="A26" s="25" t="s">
        <v>30</v>
      </c>
      <c r="B26" s="19" t="n">
        <v>380000</v>
      </c>
      <c r="C26" s="19" t="n">
        <v>380000</v>
      </c>
      <c r="D26" s="19" t="n">
        <v>152582.06</v>
      </c>
      <c r="E26" s="20" t="n">
        <v>0.401531736842105</v>
      </c>
      <c r="F26" s="26" t="n">
        <f aca="false">C26-D26</f>
        <v>227417.94</v>
      </c>
      <c r="G26" s="26"/>
    </row>
    <row r="27" customFormat="false" ht="15.75" hidden="false" customHeight="false" outlineLevel="0" collapsed="false">
      <c r="A27" s="25" t="s">
        <v>31</v>
      </c>
      <c r="B27" s="19" t="n">
        <v>2309146</v>
      </c>
      <c r="C27" s="19" t="n">
        <v>2309146</v>
      </c>
      <c r="D27" s="19" t="n">
        <v>2149532.45</v>
      </c>
      <c r="E27" s="20" t="n">
        <v>0.930877670792579</v>
      </c>
      <c r="F27" s="26" t="n">
        <f aca="false">C27-D27</f>
        <v>159613.55</v>
      </c>
      <c r="G27" s="26"/>
    </row>
    <row r="28" customFormat="false" ht="15.75" hidden="false" customHeight="false" outlineLevel="0" collapsed="false">
      <c r="A28" s="25" t="s">
        <v>32</v>
      </c>
      <c r="B28" s="19" t="n">
        <v>702326</v>
      </c>
      <c r="C28" s="19" t="n">
        <v>702326</v>
      </c>
      <c r="D28" s="19" t="n">
        <v>613879.1</v>
      </c>
      <c r="E28" s="20" t="n">
        <v>0.874065747245581</v>
      </c>
      <c r="F28" s="26" t="n">
        <f aca="false">C28-D28</f>
        <v>88446.9</v>
      </c>
      <c r="G28" s="26"/>
    </row>
    <row r="29" customFormat="false" ht="15.75" hidden="false" customHeight="false" outlineLevel="0" collapsed="false">
      <c r="A29" s="25" t="s">
        <v>33</v>
      </c>
      <c r="B29" s="19" t="n">
        <v>129820</v>
      </c>
      <c r="C29" s="19" t="n">
        <v>129820</v>
      </c>
      <c r="D29" s="19" t="n">
        <v>124421.42</v>
      </c>
      <c r="E29" s="20" t="n">
        <v>0.958414882144508</v>
      </c>
      <c r="F29" s="26" t="n">
        <f aca="false">C29-D29</f>
        <v>5398.58</v>
      </c>
      <c r="G29" s="26"/>
    </row>
    <row r="30" s="10" customFormat="true" ht="15.75" hidden="false" customHeight="false" outlineLevel="0" collapsed="false">
      <c r="A30" s="27" t="s">
        <v>34</v>
      </c>
      <c r="B30" s="23" t="n">
        <f aca="false">SUM(B31:B41)</f>
        <v>76772133</v>
      </c>
      <c r="C30" s="23" t="n">
        <f aca="false">SUM(C31:C41)</f>
        <v>76772133</v>
      </c>
      <c r="D30" s="23" t="n">
        <f aca="false">SUM(D31:D41)</f>
        <v>71247784.09</v>
      </c>
      <c r="E30" s="24" t="n">
        <f aca="false">D30/C30</f>
        <v>0.928042263590618</v>
      </c>
      <c r="F30" s="28" t="n">
        <f aca="false">C30-D30</f>
        <v>5524348.91</v>
      </c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5.75" hidden="false" customHeight="false" outlineLevel="0" collapsed="false">
      <c r="A31" s="29" t="s">
        <v>35</v>
      </c>
      <c r="B31" s="19" t="n">
        <v>31454471</v>
      </c>
      <c r="C31" s="19" t="n">
        <v>31454471</v>
      </c>
      <c r="D31" s="19" t="n">
        <v>29320385.33</v>
      </c>
      <c r="E31" s="20" t="n">
        <v>0.932153185154505</v>
      </c>
      <c r="F31" s="26" t="n">
        <f aca="false">C31-D31</f>
        <v>2134085.66999999</v>
      </c>
      <c r="G31" s="26"/>
    </row>
    <row r="32" customFormat="false" ht="15.75" hidden="false" customHeight="false" outlineLevel="0" collapsed="false">
      <c r="A32" s="29" t="s">
        <v>36</v>
      </c>
      <c r="B32" s="19" t="n">
        <v>32247002</v>
      </c>
      <c r="C32" s="19" t="n">
        <v>32247002</v>
      </c>
      <c r="D32" s="19" t="n">
        <v>31225863.11</v>
      </c>
      <c r="E32" s="20" t="n">
        <v>0.968333834878666</v>
      </c>
      <c r="F32" s="26" t="n">
        <f aca="false">C32-D32</f>
        <v>1021138.89</v>
      </c>
      <c r="G32" s="26"/>
    </row>
    <row r="33" customFormat="false" ht="15.75" hidden="false" customHeight="false" outlineLevel="0" collapsed="false">
      <c r="A33" s="29" t="s">
        <v>37</v>
      </c>
      <c r="B33" s="19" t="n">
        <v>5446851</v>
      </c>
      <c r="C33" s="19" t="n">
        <v>5446851</v>
      </c>
      <c r="D33" s="19" t="n">
        <v>4466953.52</v>
      </c>
      <c r="E33" s="20" t="n">
        <v>0.820098350404665</v>
      </c>
      <c r="F33" s="26" t="n">
        <f aca="false">C33-D33</f>
        <v>979897.48</v>
      </c>
      <c r="G33" s="26"/>
    </row>
    <row r="34" customFormat="false" ht="15.75" hidden="false" customHeight="false" outlineLevel="0" collapsed="false">
      <c r="A34" s="29" t="s">
        <v>38</v>
      </c>
      <c r="B34" s="21" t="n">
        <v>1030660</v>
      </c>
      <c r="C34" s="19" t="n">
        <v>1030660</v>
      </c>
      <c r="D34" s="19" t="n">
        <v>542917.18</v>
      </c>
      <c r="E34" s="20" t="n">
        <v>0.526766518541517</v>
      </c>
      <c r="F34" s="26" t="n">
        <f aca="false">C34-D34</f>
        <v>487742.82</v>
      </c>
      <c r="G34" s="26"/>
    </row>
    <row r="35" customFormat="false" ht="15.75" hidden="false" customHeight="false" outlineLevel="0" collapsed="false">
      <c r="A35" s="25" t="s">
        <v>39</v>
      </c>
      <c r="B35" s="19" t="n">
        <v>884765</v>
      </c>
      <c r="C35" s="19" t="n">
        <v>884765</v>
      </c>
      <c r="D35" s="19" t="n">
        <v>551533.27</v>
      </c>
      <c r="E35" s="20" t="n">
        <v>0.623366961848627</v>
      </c>
      <c r="F35" s="26" t="n">
        <f aca="false">C35-D35</f>
        <v>333231.73</v>
      </c>
      <c r="G35" s="26"/>
    </row>
    <row r="36" s="30" customFormat="true" ht="15.75" hidden="false" customHeight="true" outlineLevel="0" collapsed="false">
      <c r="A36" s="29" t="s">
        <v>40</v>
      </c>
      <c r="B36" s="19" t="n">
        <v>2079856</v>
      </c>
      <c r="C36" s="19" t="n">
        <v>2079856</v>
      </c>
      <c r="D36" s="19" t="n">
        <v>1814313.58</v>
      </c>
      <c r="E36" s="20" t="n">
        <v>0.872326536067882</v>
      </c>
      <c r="F36" s="26" t="n">
        <f aca="false">C36-D36</f>
        <v>265542.42</v>
      </c>
      <c r="G36" s="2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5.75" hidden="false" customHeight="false" outlineLevel="0" collapsed="false">
      <c r="A37" s="25" t="s">
        <v>41</v>
      </c>
      <c r="B37" s="19" t="n">
        <v>448789</v>
      </c>
      <c r="C37" s="19" t="n">
        <v>448789</v>
      </c>
      <c r="D37" s="19" t="n">
        <v>216651.2</v>
      </c>
      <c r="E37" s="20" t="n">
        <v>0.48274623486761</v>
      </c>
      <c r="F37" s="26" t="n">
        <f aca="false">C37-D37</f>
        <v>232137.8</v>
      </c>
      <c r="G37" s="26"/>
    </row>
    <row r="38" customFormat="false" ht="15.75" hidden="false" customHeight="false" outlineLevel="0" collapsed="false">
      <c r="A38" s="29" t="s">
        <v>42</v>
      </c>
      <c r="B38" s="19" t="n">
        <v>1279739</v>
      </c>
      <c r="C38" s="19" t="n">
        <v>1279739</v>
      </c>
      <c r="D38" s="19" t="n">
        <v>1219316.91</v>
      </c>
      <c r="E38" s="20" t="n">
        <v>0.952785614879284</v>
      </c>
      <c r="F38" s="26" t="n">
        <f aca="false">C38-D38</f>
        <v>60422.0900000001</v>
      </c>
      <c r="G38" s="26"/>
    </row>
    <row r="39" customFormat="false" ht="15.75" hidden="false" customHeight="false" outlineLevel="0" collapsed="false">
      <c r="A39" s="29" t="s">
        <v>43</v>
      </c>
      <c r="B39" s="19" t="n">
        <v>1900000</v>
      </c>
      <c r="C39" s="19" t="n">
        <v>1900000</v>
      </c>
      <c r="D39" s="19" t="n">
        <v>1889849.99</v>
      </c>
      <c r="E39" s="20" t="n">
        <v>0.994657889473684</v>
      </c>
      <c r="F39" s="26" t="n">
        <f aca="false">C39-D39</f>
        <v>10150.01</v>
      </c>
      <c r="G39" s="26"/>
    </row>
    <row r="40" customFormat="false" ht="17.25" hidden="false" customHeight="true" outlineLevel="0" collapsed="false">
      <c r="A40" s="29" t="s">
        <v>44</v>
      </c>
      <c r="B40" s="19" t="n">
        <v>0</v>
      </c>
      <c r="C40" s="19" t="n">
        <v>0</v>
      </c>
      <c r="D40" s="19" t="n">
        <v>0</v>
      </c>
      <c r="E40" s="20" t="s">
        <v>13</v>
      </c>
      <c r="F40" s="26" t="n">
        <f aca="false">C40-D40</f>
        <v>0</v>
      </c>
      <c r="G40" s="26"/>
    </row>
    <row r="41" customFormat="false" ht="15.75" hidden="false" customHeight="false" outlineLevel="0" collapsed="false">
      <c r="A41" s="25" t="s">
        <v>45</v>
      </c>
      <c r="B41" s="19" t="n">
        <v>0</v>
      </c>
      <c r="C41" s="19" t="n">
        <v>0</v>
      </c>
      <c r="D41" s="19" t="n">
        <v>0</v>
      </c>
      <c r="E41" s="20" t="s">
        <v>13</v>
      </c>
      <c r="F41" s="26" t="n">
        <f aca="false">C41-D41</f>
        <v>0</v>
      </c>
      <c r="G41" s="26"/>
    </row>
    <row r="42" s="10" customFormat="true" ht="15.75" hidden="false" customHeight="false" outlineLevel="0" collapsed="false">
      <c r="A42" s="31" t="s">
        <v>46</v>
      </c>
      <c r="B42" s="23" t="n">
        <v>12229581</v>
      </c>
      <c r="C42" s="23" t="n">
        <v>12229581</v>
      </c>
      <c r="D42" s="23" t="n">
        <v>10094032.59</v>
      </c>
      <c r="E42" s="24" t="n">
        <v>0.82537844837039</v>
      </c>
      <c r="F42" s="28" t="n">
        <f aca="false">C42-D42</f>
        <v>2135548.41</v>
      </c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5.75" hidden="false" customHeight="false" outlineLevel="0" collapsed="false">
      <c r="A43" s="32" t="s">
        <v>47</v>
      </c>
      <c r="B43" s="19" t="n">
        <v>3858614</v>
      </c>
      <c r="C43" s="19" t="n">
        <v>3858614</v>
      </c>
      <c r="D43" s="19" t="n">
        <v>3161094.58</v>
      </c>
      <c r="E43" s="20" t="n">
        <v>0.819230578648188</v>
      </c>
      <c r="F43" s="26" t="n">
        <f aca="false">C43-D43</f>
        <v>697519.42</v>
      </c>
      <c r="G43" s="26"/>
    </row>
    <row r="44" customFormat="false" ht="15.75" hidden="false" customHeight="false" outlineLevel="0" collapsed="false">
      <c r="A44" s="32" t="s">
        <v>48</v>
      </c>
      <c r="B44" s="19" t="n">
        <v>2272434</v>
      </c>
      <c r="C44" s="19" t="n">
        <v>2272434</v>
      </c>
      <c r="D44" s="19" t="n">
        <v>1813121.16</v>
      </c>
      <c r="E44" s="20" t="n">
        <v>0.797876268353668</v>
      </c>
      <c r="F44" s="26" t="n">
        <f aca="false">C44-D44</f>
        <v>459312.84</v>
      </c>
      <c r="G44" s="26"/>
    </row>
    <row r="45" customFormat="false" ht="15.75" hidden="false" customHeight="false" outlineLevel="0" collapsed="false">
      <c r="A45" s="32" t="s">
        <v>49</v>
      </c>
      <c r="B45" s="19" t="n">
        <v>1873706</v>
      </c>
      <c r="C45" s="19" t="n">
        <v>1873706</v>
      </c>
      <c r="D45" s="19" t="n">
        <v>1507766.77</v>
      </c>
      <c r="E45" s="20" t="n">
        <v>0.804697625988282</v>
      </c>
      <c r="F45" s="26" t="n">
        <f aca="false">C45-D45</f>
        <v>365939.23</v>
      </c>
      <c r="G45" s="26"/>
    </row>
    <row r="46" customFormat="false" ht="15.75" hidden="false" customHeight="false" outlineLevel="0" collapsed="false">
      <c r="A46" s="32" t="s">
        <v>50</v>
      </c>
      <c r="B46" s="19" t="n">
        <v>2087407</v>
      </c>
      <c r="C46" s="19" t="n">
        <v>2087407</v>
      </c>
      <c r="D46" s="19" t="n">
        <v>1803115.93</v>
      </c>
      <c r="E46" s="20" t="n">
        <v>0.863806593539257</v>
      </c>
      <c r="F46" s="26" t="n">
        <f aca="false">C46-D46</f>
        <v>284291.07</v>
      </c>
      <c r="G46" s="26"/>
    </row>
    <row r="47" customFormat="false" ht="15.75" hidden="false" customHeight="false" outlineLevel="0" collapsed="false">
      <c r="A47" s="32" t="s">
        <v>51</v>
      </c>
      <c r="B47" s="19" t="n">
        <v>379850</v>
      </c>
      <c r="C47" s="19" t="n">
        <v>379850</v>
      </c>
      <c r="D47" s="19" t="n">
        <v>229982.71</v>
      </c>
      <c r="E47" s="20" t="n">
        <v>0.605456653942346</v>
      </c>
      <c r="F47" s="26" t="n">
        <f aca="false">C47-D47</f>
        <v>149867.29</v>
      </c>
      <c r="G47" s="26"/>
    </row>
    <row r="48" customFormat="false" ht="15.75" hidden="false" customHeight="false" outlineLevel="0" collapsed="false">
      <c r="A48" s="32" t="s">
        <v>52</v>
      </c>
      <c r="B48" s="19" t="n">
        <v>288796</v>
      </c>
      <c r="C48" s="19" t="n">
        <v>288796</v>
      </c>
      <c r="D48" s="19" t="n">
        <v>217194.3</v>
      </c>
      <c r="E48" s="20" t="n">
        <v>0.752068241942409</v>
      </c>
      <c r="F48" s="26" t="n">
        <f aca="false">C48-D48</f>
        <v>71601.7</v>
      </c>
      <c r="G48" s="26"/>
    </row>
    <row r="49" customFormat="false" ht="15.75" hidden="false" customHeight="false" outlineLevel="0" collapsed="false">
      <c r="A49" s="32" t="s">
        <v>53</v>
      </c>
      <c r="B49" s="19" t="n">
        <v>836210</v>
      </c>
      <c r="C49" s="19" t="n">
        <v>836210</v>
      </c>
      <c r="D49" s="19" t="n">
        <v>787268.38</v>
      </c>
      <c r="E49" s="20" t="n">
        <v>0.941472094330372</v>
      </c>
      <c r="F49" s="26" t="n">
        <f aca="false">C49-D49</f>
        <v>48941.62</v>
      </c>
      <c r="G49" s="26"/>
    </row>
    <row r="50" customFormat="false" ht="15.75" hidden="false" customHeight="false" outlineLevel="0" collapsed="false">
      <c r="A50" s="32" t="s">
        <v>54</v>
      </c>
      <c r="B50" s="19" t="n">
        <v>347815</v>
      </c>
      <c r="C50" s="19" t="n">
        <v>347815</v>
      </c>
      <c r="D50" s="19" t="n">
        <v>316208.18</v>
      </c>
      <c r="E50" s="20" t="n">
        <v>0.909127495938933</v>
      </c>
      <c r="F50" s="26" t="n">
        <f aca="false">C50-D50</f>
        <v>31606.82</v>
      </c>
      <c r="G50" s="26"/>
    </row>
    <row r="51" customFormat="false" ht="15.75" hidden="false" customHeight="false" outlineLevel="0" collapsed="false">
      <c r="A51" s="32" t="s">
        <v>55</v>
      </c>
      <c r="B51" s="19" t="n">
        <v>85249</v>
      </c>
      <c r="C51" s="19" t="n">
        <v>85249</v>
      </c>
      <c r="D51" s="19" t="n">
        <v>60362.8</v>
      </c>
      <c r="E51" s="20" t="n">
        <v>0.70807634107145</v>
      </c>
      <c r="F51" s="26" t="n">
        <f aca="false">C51-D51</f>
        <v>24886.2</v>
      </c>
      <c r="G51" s="26"/>
    </row>
    <row r="52" customFormat="false" ht="15.75" hidden="false" customHeight="false" outlineLevel="0" collapsed="false">
      <c r="A52" s="32" t="s">
        <v>56</v>
      </c>
      <c r="B52" s="19" t="n">
        <v>199500</v>
      </c>
      <c r="C52" s="19" t="n">
        <v>199500</v>
      </c>
      <c r="D52" s="19" t="n">
        <v>197917.78</v>
      </c>
      <c r="E52" s="20" t="n">
        <v>0.992069072681704</v>
      </c>
      <c r="F52" s="26" t="n">
        <f aca="false">C52-D52</f>
        <v>1582.22</v>
      </c>
      <c r="G52" s="26"/>
    </row>
    <row r="53" customFormat="false" ht="31.5" hidden="false" customHeight="false" outlineLevel="0" collapsed="false">
      <c r="A53" s="31" t="s">
        <v>57</v>
      </c>
      <c r="B53" s="23" t="n">
        <f aca="false">B11+B16+B30+B42</f>
        <v>500958608</v>
      </c>
      <c r="C53" s="23" t="n">
        <f aca="false">C11+C16+C30+C42</f>
        <v>500958608</v>
      </c>
      <c r="D53" s="23" t="n">
        <f aca="false">D11+D16+D30+D42</f>
        <v>457742209.39</v>
      </c>
      <c r="E53" s="24" t="n">
        <f aca="false">D53/C53</f>
        <v>0.913732596027175</v>
      </c>
      <c r="F53" s="28" t="n">
        <f aca="false">C53-D53</f>
        <v>43216398.6100001</v>
      </c>
      <c r="G53" s="28"/>
    </row>
    <row r="54" customFormat="false" ht="31.5" hidden="false" customHeight="false" outlineLevel="0" collapsed="false">
      <c r="A54" s="31" t="s">
        <v>58</v>
      </c>
      <c r="B54" s="23" t="n">
        <f aca="false">B7+B11+B16+B30+B42</f>
        <v>511478809</v>
      </c>
      <c r="C54" s="23" t="n">
        <f aca="false">C7+C11+C16+C30+C42</f>
        <v>511478809</v>
      </c>
      <c r="D54" s="23" t="n">
        <f aca="false">D7+D11+D16+D30+D42</f>
        <v>461564552.92</v>
      </c>
      <c r="E54" s="24" t="n">
        <f aca="false">D54/C54</f>
        <v>0.902411878651262</v>
      </c>
      <c r="F54" s="28" t="n">
        <f aca="false">C54-D54</f>
        <v>49914256.08</v>
      </c>
      <c r="G54" s="28"/>
    </row>
    <row r="55" s="30" customFormat="true" ht="10.5" hidden="false" customHeight="true" outlineLevel="0" collapsed="false">
      <c r="B55" s="33"/>
      <c r="C55" s="33"/>
      <c r="D55" s="33"/>
      <c r="E55" s="33"/>
      <c r="F55" s="33"/>
      <c r="G55" s="3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3.5" hidden="false" customHeight="true" outlineLevel="0" collapsed="false">
      <c r="A56" s="34" t="s">
        <v>59</v>
      </c>
      <c r="B56" s="34"/>
      <c r="C56" s="34"/>
      <c r="D56" s="34"/>
      <c r="E56" s="34"/>
      <c r="F56" s="34"/>
      <c r="G56" s="34"/>
    </row>
    <row r="57" s="30" customFormat="true" ht="13.5" hidden="false" customHeight="true" outlineLevel="0" collapsed="false">
      <c r="A57" s="34" t="s">
        <v>60</v>
      </c>
      <c r="B57" s="34"/>
      <c r="C57" s="34"/>
      <c r="D57" s="34"/>
      <c r="E57" s="34"/>
      <c r="F57" s="34"/>
      <c r="G57" s="3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9" hidden="false" customHeight="true" outlineLevel="0" collapsed="false">
      <c r="A58" s="35"/>
      <c r="B58" s="35"/>
      <c r="C58" s="35"/>
      <c r="D58" s="35"/>
      <c r="E58" s="35"/>
      <c r="F58" s="35"/>
      <c r="G58" s="35"/>
    </row>
    <row r="59" customFormat="false" ht="45.75" hidden="false" customHeight="true" outlineLevel="0" collapsed="false">
      <c r="A59" s="36" t="s">
        <v>61</v>
      </c>
      <c r="B59" s="36"/>
      <c r="C59" s="36"/>
      <c r="D59" s="36"/>
      <c r="E59" s="36"/>
      <c r="F59" s="36"/>
      <c r="G59" s="36"/>
    </row>
    <row r="60" customFormat="false" ht="130.5" hidden="false" customHeight="true" outlineLevel="0" collapsed="false">
      <c r="A60" s="37" t="s">
        <v>62</v>
      </c>
      <c r="B60" s="38" t="s">
        <v>3</v>
      </c>
      <c r="C60" s="39" t="s">
        <v>4</v>
      </c>
      <c r="D60" s="39" t="s">
        <v>5</v>
      </c>
      <c r="E60" s="39" t="s">
        <v>63</v>
      </c>
      <c r="F60" s="39" t="s">
        <v>64</v>
      </c>
      <c r="G60" s="40" t="s">
        <v>65</v>
      </c>
    </row>
    <row r="61" customFormat="false" ht="16.5" hidden="false" customHeight="false" outlineLevel="0" collapsed="false">
      <c r="A61" s="41" t="n">
        <v>1</v>
      </c>
      <c r="B61" s="42" t="n">
        <v>2</v>
      </c>
      <c r="C61" s="43" t="n">
        <v>3</v>
      </c>
      <c r="D61" s="43" t="n">
        <v>4</v>
      </c>
      <c r="E61" s="43" t="s">
        <v>8</v>
      </c>
      <c r="F61" s="43" t="s">
        <v>66</v>
      </c>
      <c r="G61" s="44" t="s">
        <v>67</v>
      </c>
    </row>
    <row r="62" customFormat="false" ht="16.5" hidden="false" customHeight="false" outlineLevel="0" collapsed="false">
      <c r="A62" s="45" t="s">
        <v>68</v>
      </c>
      <c r="B62" s="46" t="n">
        <v>144204441</v>
      </c>
      <c r="C62" s="46" t="n">
        <v>144204441</v>
      </c>
      <c r="D62" s="46" t="n">
        <v>133207475.68</v>
      </c>
      <c r="E62" s="47" t="n">
        <v>0.923740453180634</v>
      </c>
      <c r="F62" s="47" t="n">
        <v>0.923740453180634</v>
      </c>
      <c r="G62" s="48" t="n">
        <v>10996965.32</v>
      </c>
    </row>
    <row r="63" customFormat="false" ht="15.75" hidden="false" customHeight="false" outlineLevel="0" collapsed="false">
      <c r="A63" s="45" t="s">
        <v>69</v>
      </c>
      <c r="B63" s="46" t="n">
        <v>58530601</v>
      </c>
      <c r="C63" s="46" t="n">
        <v>58530601</v>
      </c>
      <c r="D63" s="46" t="n">
        <v>48857941.91</v>
      </c>
      <c r="E63" s="47" t="n">
        <v>0.834741845722719</v>
      </c>
      <c r="F63" s="47" t="n">
        <v>0.834741845722719</v>
      </c>
      <c r="G63" s="48" t="n">
        <v>9672659.09</v>
      </c>
    </row>
    <row r="64" customFormat="false" ht="15.75" hidden="false" customHeight="false" outlineLevel="0" collapsed="false">
      <c r="A64" s="49" t="s">
        <v>70</v>
      </c>
      <c r="B64" s="46" t="n">
        <v>92528578</v>
      </c>
      <c r="C64" s="46" t="n">
        <v>92528578</v>
      </c>
      <c r="D64" s="46" t="n">
        <v>84664302.57</v>
      </c>
      <c r="E64" s="47" t="n">
        <f aca="false">D64/C64</f>
        <v>0.915007064844334</v>
      </c>
      <c r="F64" s="47" t="n">
        <v>0.915007064844334</v>
      </c>
      <c r="G64" s="48" t="n">
        <f aca="false">C64-D64</f>
        <v>7864275.43000001</v>
      </c>
    </row>
    <row r="65" customFormat="false" ht="15.75" hidden="false" customHeight="false" outlineLevel="0" collapsed="false">
      <c r="A65" s="49" t="s">
        <v>71</v>
      </c>
      <c r="B65" s="46" t="n">
        <v>86476190</v>
      </c>
      <c r="C65" s="46" t="n">
        <v>86476190</v>
      </c>
      <c r="D65" s="46" t="n">
        <v>81871859.13</v>
      </c>
      <c r="E65" s="47" t="n">
        <v>0.946756085461212</v>
      </c>
      <c r="F65" s="47" t="n">
        <v>0.946756085461212</v>
      </c>
      <c r="G65" s="48" t="n">
        <v>4604330.87000001</v>
      </c>
    </row>
    <row r="66" customFormat="false" ht="15.75" hidden="false" customHeight="false" outlineLevel="0" collapsed="false">
      <c r="A66" s="49" t="s">
        <v>72</v>
      </c>
      <c r="B66" s="46" t="n">
        <v>55569914</v>
      </c>
      <c r="C66" s="46" t="n">
        <v>55569914</v>
      </c>
      <c r="D66" s="46" t="n">
        <v>52769803.22</v>
      </c>
      <c r="E66" s="47" t="n">
        <v>0.94961102909031</v>
      </c>
      <c r="F66" s="47" t="n">
        <v>0.94961102909031</v>
      </c>
      <c r="G66" s="48" t="n">
        <v>2800110.78</v>
      </c>
    </row>
    <row r="67" customFormat="false" ht="15" hidden="false" customHeight="true" outlineLevel="0" collapsed="false">
      <c r="A67" s="45" t="s">
        <v>73</v>
      </c>
      <c r="B67" s="46" t="n">
        <v>7019561</v>
      </c>
      <c r="C67" s="46" t="n">
        <v>7019561</v>
      </c>
      <c r="D67" s="46" t="n">
        <v>4318635.64</v>
      </c>
      <c r="E67" s="47" t="n">
        <v>0.615228735814106</v>
      </c>
      <c r="F67" s="47" t="n">
        <v>0.615228735814106</v>
      </c>
      <c r="G67" s="48" t="n">
        <v>2700925.36</v>
      </c>
    </row>
    <row r="68" customFormat="false" ht="15.75" hidden="false" customHeight="false" outlineLevel="0" collapsed="false">
      <c r="A68" s="50" t="s">
        <v>74</v>
      </c>
      <c r="B68" s="51" t="n">
        <v>36603366</v>
      </c>
      <c r="C68" s="51" t="n">
        <v>36603366</v>
      </c>
      <c r="D68" s="51" t="n">
        <v>34319388.09</v>
      </c>
      <c r="E68" s="47" t="n">
        <v>0.937601970540087</v>
      </c>
      <c r="F68" s="47" t="n">
        <v>0.937601970540087</v>
      </c>
      <c r="G68" s="48" t="n">
        <v>2283977.91</v>
      </c>
    </row>
    <row r="69" customFormat="false" ht="15.75" hidden="false" customHeight="false" outlineLevel="0" collapsed="false">
      <c r="A69" s="49" t="s">
        <v>75</v>
      </c>
      <c r="B69" s="46" t="n">
        <v>1319456</v>
      </c>
      <c r="C69" s="46" t="n">
        <v>1319456</v>
      </c>
      <c r="D69" s="46" t="n">
        <v>760111.48</v>
      </c>
      <c r="E69" s="47" t="n">
        <v>0.576079444862125</v>
      </c>
      <c r="F69" s="47" t="n">
        <v>0.576079444862125</v>
      </c>
      <c r="G69" s="48" t="n">
        <v>559344.52</v>
      </c>
    </row>
    <row r="70" customFormat="false" ht="15.75" hidden="false" customHeight="false" outlineLevel="0" collapsed="false">
      <c r="A70" s="45" t="s">
        <v>76</v>
      </c>
      <c r="B70" s="46" t="n">
        <v>10092397</v>
      </c>
      <c r="C70" s="46" t="n">
        <v>10092397</v>
      </c>
      <c r="D70" s="46" t="n">
        <v>9575081.2</v>
      </c>
      <c r="E70" s="47" t="n">
        <v>0.948742028281289</v>
      </c>
      <c r="F70" s="47" t="n">
        <v>0.948742028281289</v>
      </c>
      <c r="G70" s="48" t="n">
        <v>517315.800000001</v>
      </c>
    </row>
    <row r="71" customFormat="false" ht="15.75" hidden="false" customHeight="false" outlineLevel="0" collapsed="false">
      <c r="A71" s="49" t="s">
        <v>77</v>
      </c>
      <c r="B71" s="46" t="n">
        <v>2665141</v>
      </c>
      <c r="C71" s="46" t="n">
        <v>2665141</v>
      </c>
      <c r="D71" s="46" t="n">
        <v>2226675.93</v>
      </c>
      <c r="E71" s="47" t="n">
        <v>0.835481473588077</v>
      </c>
      <c r="F71" s="47" t="n">
        <v>0.835481473588077</v>
      </c>
      <c r="G71" s="48" t="n">
        <v>438465.07</v>
      </c>
    </row>
    <row r="72" customFormat="false" ht="15.75" hidden="false" customHeight="false" outlineLevel="0" collapsed="false">
      <c r="A72" s="49" t="s">
        <v>78</v>
      </c>
      <c r="B72" s="46" t="n">
        <v>2427671</v>
      </c>
      <c r="C72" s="46" t="n">
        <v>2427671</v>
      </c>
      <c r="D72" s="46" t="n">
        <v>2130521.76</v>
      </c>
      <c r="E72" s="47" t="n">
        <v>0.877599048635503</v>
      </c>
      <c r="F72" s="47" t="n">
        <v>0.877599048635503</v>
      </c>
      <c r="G72" s="48" t="n">
        <v>297149.24</v>
      </c>
    </row>
    <row r="73" customFormat="false" ht="15.75" hidden="false" customHeight="false" outlineLevel="0" collapsed="false">
      <c r="A73" s="49" t="s">
        <v>79</v>
      </c>
      <c r="B73" s="46" t="n">
        <v>380000</v>
      </c>
      <c r="C73" s="46" t="n">
        <v>380000</v>
      </c>
      <c r="D73" s="46" t="n">
        <v>152582.06</v>
      </c>
      <c r="E73" s="47" t="n">
        <v>0.401531736842105</v>
      </c>
      <c r="F73" s="47" t="n">
        <v>0.401531736842105</v>
      </c>
      <c r="G73" s="48" t="n">
        <v>227417.94</v>
      </c>
    </row>
    <row r="74" customFormat="false" ht="15.75" hidden="false" customHeight="false" outlineLevel="0" collapsed="false">
      <c r="A74" s="49" t="s">
        <v>80</v>
      </c>
      <c r="B74" s="46" t="n">
        <v>2309146</v>
      </c>
      <c r="C74" s="46" t="n">
        <v>2309146</v>
      </c>
      <c r="D74" s="46" t="n">
        <v>2149532.45</v>
      </c>
      <c r="E74" s="47" t="n">
        <v>0.930877670792579</v>
      </c>
      <c r="F74" s="47" t="n">
        <v>0.930877670792579</v>
      </c>
      <c r="G74" s="48" t="n">
        <v>159613.55</v>
      </c>
    </row>
    <row r="75" customFormat="false" ht="15.75" hidden="false" customHeight="false" outlineLevel="0" collapsed="false">
      <c r="A75" s="49" t="s">
        <v>81</v>
      </c>
      <c r="B75" s="46" t="n">
        <v>702326</v>
      </c>
      <c r="C75" s="46" t="n">
        <v>702326</v>
      </c>
      <c r="D75" s="46" t="n">
        <v>613879.1</v>
      </c>
      <c r="E75" s="47" t="n">
        <v>0.874065747245581</v>
      </c>
      <c r="F75" s="47" t="n">
        <v>0.874065747245581</v>
      </c>
      <c r="G75" s="48" t="n">
        <v>88446.9</v>
      </c>
    </row>
    <row r="76" customFormat="false" ht="15.75" hidden="false" customHeight="false" outlineLevel="0" collapsed="false">
      <c r="A76" s="49" t="s">
        <v>82</v>
      </c>
      <c r="B76" s="46" t="n">
        <v>129820</v>
      </c>
      <c r="C76" s="46" t="n">
        <v>129820</v>
      </c>
      <c r="D76" s="46" t="n">
        <v>124421.42</v>
      </c>
      <c r="E76" s="47" t="n">
        <v>0.958414882144508</v>
      </c>
      <c r="F76" s="47" t="n">
        <v>0.958414882144508</v>
      </c>
      <c r="G76" s="48" t="n">
        <v>5398.58</v>
      </c>
    </row>
    <row r="77" customFormat="false" ht="15.75" hidden="false" customHeight="false" outlineLevel="0" collapsed="false">
      <c r="A77" s="52" t="s">
        <v>83</v>
      </c>
      <c r="B77" s="53" t="n">
        <f aca="false">SUM(B62:B76)</f>
        <v>500958608</v>
      </c>
      <c r="C77" s="53" t="n">
        <f aca="false">SUM(C62:C76)</f>
        <v>500958608</v>
      </c>
      <c r="D77" s="53" t="n">
        <f aca="false">SUM(D62:D76)</f>
        <v>457742211.64</v>
      </c>
      <c r="E77" s="54" t="n">
        <v>0.913732600518564</v>
      </c>
      <c r="F77" s="54" t="n">
        <v>0.913732600518564</v>
      </c>
      <c r="G77" s="55" t="n">
        <f aca="false">SUM(G62:G76)</f>
        <v>43216396.36</v>
      </c>
    </row>
    <row r="78" s="17" customFormat="true" ht="16.5" hidden="false" customHeight="false" outlineLevel="0" collapsed="false">
      <c r="A78" s="56" t="s">
        <v>84</v>
      </c>
      <c r="B78" s="57"/>
      <c r="C78" s="57"/>
      <c r="D78" s="57"/>
      <c r="E78" s="58" t="n">
        <v>0.835031947803011</v>
      </c>
      <c r="F78" s="58" t="n">
        <v>0.835031947803011</v>
      </c>
      <c r="G78" s="5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17" customFormat="true" ht="16.5" hidden="false" customHeight="false" outlineLevel="0" collapsed="false">
      <c r="A79" s="60"/>
      <c r="B79" s="61"/>
      <c r="C79" s="61"/>
      <c r="D79" s="61"/>
      <c r="E79" s="62"/>
      <c r="F79" s="62"/>
      <c r="G79" s="6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5.75" hidden="false" customHeight="false" outlineLevel="0" collapsed="false">
      <c r="A80" s="1" t="s">
        <v>59</v>
      </c>
    </row>
    <row r="81" s="71" customFormat="true" ht="40.5" hidden="false" customHeight="true" outlineLevel="0" collapsed="false">
      <c r="A81" s="64"/>
      <c r="B81" s="65"/>
      <c r="C81" s="66" t="s">
        <v>85</v>
      </c>
      <c r="D81" s="67"/>
      <c r="E81" s="67"/>
      <c r="F81" s="68" t="s">
        <v>86</v>
      </c>
      <c r="G81" s="6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</row>
    <row r="82" s="71" customFormat="true" ht="16.5" hidden="false" customHeight="true" outlineLevel="0" collapsed="false">
      <c r="B82" s="65"/>
      <c r="C82" s="0"/>
      <c r="D82" s="0"/>
      <c r="E82" s="0"/>
      <c r="F82" s="0"/>
      <c r="G82" s="6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</row>
    <row r="83" s="71" customFormat="true" ht="16.5" hidden="false" customHeight="true" outlineLevel="0" collapsed="false">
      <c r="B83" s="65"/>
      <c r="C83" s="0"/>
      <c r="D83" s="0"/>
      <c r="E83" s="0"/>
      <c r="F83" s="0"/>
      <c r="G83" s="6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</row>
    <row r="84" s="71" customFormat="true" ht="19.5" hidden="false" customHeight="true" outlineLevel="0" collapsed="false">
      <c r="A84" s="72" t="s">
        <v>87</v>
      </c>
      <c r="B84" s="73"/>
      <c r="C84" s="74"/>
      <c r="D84" s="74"/>
      <c r="E84" s="74"/>
      <c r="F84" s="74"/>
      <c r="G84" s="7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</row>
    <row r="85" s="71" customFormat="true" ht="19.5" hidden="false" customHeight="true" outlineLevel="0" collapsed="false">
      <c r="A85" s="72" t="s">
        <v>88</v>
      </c>
      <c r="B85" s="7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</row>
    <row r="86" s="71" customFormat="true" ht="19.5" hidden="false" customHeight="true" outlineLevel="0" collapsed="false">
      <c r="A86" s="72" t="s">
        <v>89</v>
      </c>
      <c r="B86" s="7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</row>
  </sheetData>
  <mergeCells count="53">
    <mergeCell ref="D1:G1"/>
    <mergeCell ref="A3:G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9:G59"/>
  </mergeCells>
  <printOptions headings="false" gridLines="false" gridLinesSet="true" horizontalCentered="true" verticalCentered="false"/>
  <pageMargins left="0.315277777777778" right="0.315277777777778" top="0.314583333333333" bottom="0.314583333333333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F; Valsts budžeta izdevumu plāna izpilde 2012.gadā 1.mērķa 2007.-2013.gada plānošanas perioda ES struktūrfondu un Kohēzijas fonda un Kohēzijas fonda 2004.-2006.gada plānošanas perioda ietvaros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5:56:57Z</dcterms:created>
  <dc:creator> Arvis Mucenieks</dc:creator>
  <dc:description>Arvis Mucenieks
Finanšu ministrijas Eiropas Savienības fondu uzraudzības departamenta
Publiskās infrastruktūras uzraudzības nodaļas vecākais eksperts
Tālr. 67095470, fakss 67095697
E-pasts. Arvis.Mucenieks@fm.gov.lv</dc:description>
  <dc:language>en-US</dc:language>
  <cp:lastModifiedBy>Sintija Laugale - Volbaka</cp:lastModifiedBy>
  <cp:lastPrinted>2013-02-26T10:24:45Z</cp:lastPrinted>
  <dcterms:modified xsi:type="dcterms:W3CDTF">2013-02-27T13:41:44Z</dcterms:modified>
  <cp:revision>0</cp:revision>
  <dc:subject>Valsts budžeta izdevumu plāna izpilde 2012.gadā 1.mērķa 2007.-2013.gada plānošanas perioda ES struktūrfondu un Kohēzijas fonda un Kohēzijas fonda 2004.-2006.gada plānošanas perioda ietvaros (lati)</dc:subject>
  <dc:title>Informatīvā ziņojuma 2.pielikums</dc:title>
</cp:coreProperties>
</file>