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 Nr.1" sheetId="1" state="visible" r:id="rId2"/>
    <sheet name="Sheet1" sheetId="2" state="hidden" r:id="rId3"/>
  </sheets>
  <definedNames>
    <definedName function="false" hidden="false" localSheetId="0" name="_xlnm.Print_Area" vbProcedure="false">'Tabula Nr.1'!$A$1:$Q$91</definedName>
    <definedName function="false" hidden="false" localSheetId="0" name="_xlnm.Print_Titles" vbProcedure="false">'Tabula Nr.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Informācija par neatbilstībām un neatbilstoši veiktiem izdevumiem un atgūtiem neatbilstoši veiktiem izdevumiem uz 2012.gada 31.decembri, latos (neieskaitot maksātnespējas gadījumus) (pārskati veidoti 07.01.2013.)</t>
  </si>
  <si>
    <t xml:space="preserve">Fonds</t>
  </si>
  <si>
    <t xml:space="preserve">Veiktie maksājumi finansējuma saņēmējiem uz 31.12.2012, lati</t>
  </si>
  <si>
    <t xml:space="preserve">Kopējā pieprasītā summa un avansi (neskaitot dzēstos avansus) uz 31.12.2012 </t>
  </si>
  <si>
    <t xml:space="preserve">Konstatētie neatbilstoši veiktie izdevumi pārskata periodā (ceturksnī)</t>
  </si>
  <si>
    <t xml:space="preserve">Neatbilstoši veiktie izdevumi līdz 31.12.2012</t>
  </si>
  <si>
    <t xml:space="preserve">KOPĀ</t>
  </si>
  <si>
    <t xml:space="preserve">ES fondu/EEZ/ Norvēģijas FI daļa, lati</t>
  </si>
  <si>
    <t xml:space="preserve">LV valsts budžeta daļa*, lati</t>
  </si>
  <si>
    <t xml:space="preserve">Cits nacionālais publiskais finansējums**</t>
  </si>
  <si>
    <t xml:space="preserve">Neatbilstoši veiktie izd. kopā % no pieprasītās summas FS, %</t>
  </si>
  <si>
    <t xml:space="preserve">Atgūtie neatbilstoši veiktie izdevumi pārskata periodā, lati***</t>
  </si>
  <si>
    <t xml:space="preserve">Atgūtie neatbilstoši veiktie izdevumi, % no kopējā neatbilstību apjoma</t>
  </si>
  <si>
    <t xml:space="preserve">ES fondu/EEZ/Norvēģijas FI daļa, lati</t>
  </si>
  <si>
    <t xml:space="preserve">LV valsts budžeta daļa, lati</t>
  </si>
  <si>
    <t xml:space="preserve">Cits nacionālais publiskais finansējums</t>
  </si>
  <si>
    <t xml:space="preserve">Neatbilstību apjoms % no pieprasītās summas. </t>
  </si>
  <si>
    <t xml:space="preserve">Atgūtie neatbilstoši veiktie, lati</t>
  </si>
  <si>
    <t xml:space="preserve">Atgūtie neatbilstoši veiktie izdevumi, % no kopējiem neatbilst. veiktajiem izdevumiem</t>
  </si>
  <si>
    <t xml:space="preserve">4=5+6+7</t>
  </si>
  <si>
    <t xml:space="preserve">8=4/3</t>
  </si>
  <si>
    <t xml:space="preserve">10=9/4</t>
  </si>
  <si>
    <t xml:space="preserve">11=12+13+14</t>
  </si>
  <si>
    <t xml:space="preserve">15=11/3</t>
  </si>
  <si>
    <t xml:space="preserve">17=16/11</t>
  </si>
  <si>
    <t xml:space="preserve">2007.-2013.g. ES SF un KF kopā, t.sk.</t>
  </si>
  <si>
    <t xml:space="preserve">ESF</t>
  </si>
  <si>
    <t xml:space="preserve">IZM</t>
  </si>
  <si>
    <t xml:space="preserve">LM</t>
  </si>
  <si>
    <t xml:space="preserve">VeM</t>
  </si>
  <si>
    <t xml:space="preserve">EM</t>
  </si>
  <si>
    <t xml:space="preserve">VKanc</t>
  </si>
  <si>
    <t xml:space="preserve">VARAM</t>
  </si>
  <si>
    <t xml:space="preserve">FM</t>
  </si>
  <si>
    <t xml:space="preserve">FM TP</t>
  </si>
  <si>
    <t xml:space="preserve">ERAF</t>
  </si>
  <si>
    <t xml:space="preserve">ERAF (2DP)</t>
  </si>
  <si>
    <t xml:space="preserve">EM </t>
  </si>
  <si>
    <t xml:space="preserve">ERAF (3DP)</t>
  </si>
  <si>
    <t xml:space="preserve">SM</t>
  </si>
  <si>
    <t xml:space="preserve">KM</t>
  </si>
  <si>
    <t xml:space="preserve">KF </t>
  </si>
  <si>
    <t xml:space="preserve">TP kopā</t>
  </si>
  <si>
    <t xml:space="preserve">2000. - 2006.g. ES KF KOPĀ, t.sk. </t>
  </si>
  <si>
    <t xml:space="preserve">-</t>
  </si>
  <si>
    <t xml:space="preserve">2004.-2006.g. ES SF KOPĀ, t.sk.</t>
  </si>
  <si>
    <t xml:space="preserve">ESF TP</t>
  </si>
  <si>
    <t xml:space="preserve">t.sk. 1.prioritāte</t>
  </si>
  <si>
    <t xml:space="preserve">t.sk. 2.prioritāte </t>
  </si>
  <si>
    <t xml:space="preserve">ERAF TP</t>
  </si>
  <si>
    <t xml:space="preserve">ELVGF/ ZM</t>
  </si>
  <si>
    <t xml:space="preserve">ZVFI/ ZM</t>
  </si>
  <si>
    <t xml:space="preserve">2004.-2009.gada EEZ/Norvēģijas finanšu instrumenti par prioritātēm atbildīgo ministriju griezumā</t>
  </si>
  <si>
    <r>
      <rPr>
        <b val="true"/>
        <sz val="14"/>
        <rFont val="Times New Roman"/>
        <family val="1"/>
        <charset val="186"/>
      </rPr>
      <t xml:space="preserve">n/a</t>
    </r>
    <r>
      <rPr>
        <b val="true"/>
        <vertAlign val="superscript"/>
        <sz val="14"/>
        <rFont val="Times New Roman"/>
        <family val="1"/>
        <charset val="186"/>
      </rPr>
      <t xml:space="preserve">5</t>
    </r>
  </si>
  <si>
    <t xml:space="preserve">TM</t>
  </si>
  <si>
    <t xml:space="preserve">IeM</t>
  </si>
  <si>
    <t xml:space="preserve">TP</t>
  </si>
  <si>
    <t xml:space="preserve">SIF</t>
  </si>
  <si>
    <t xml:space="preserve">Latvijas un Šveices sadarbības programma par prioritātēm atbildīgo ministriju griezumā</t>
  </si>
  <si>
    <t xml:space="preserve">1 530</t>
  </si>
  <si>
    <t xml:space="preserve">* Valsts budžeta finasnējums (VBF) + valsts budžeta dotācija pāsvaldībām (VBDP)</t>
  </si>
  <si>
    <t xml:space="preserve">** Cits nacionālais publiskais finasnējums</t>
  </si>
  <si>
    <t xml:space="preserve">*** Atgūtie maksājumi pārskata periodā var būt lielāki nekā konstatētas neatbilstības, jo atgūti iepriekšējo periodu neatbilstoši veiktie izdevumi</t>
  </si>
  <si>
    <t xml:space="preserve">Finanšu ministrs</t>
  </si>
  <si>
    <t xml:space="preserve">A.Vilks</t>
  </si>
  <si>
    <t xml:space="preserve">27.02.2013.</t>
  </si>
  <si>
    <t xml:space="preserve">A.Pukse</t>
  </si>
  <si>
    <t xml:space="preserve">67083930, Anna.Pukse@fm.gov.lv</t>
  </si>
  <si>
    <t xml:space="preserve">Recovered 2nd quarter</t>
  </si>
  <si>
    <t xml:space="preserve">Recovered total </t>
  </si>
  <si>
    <t xml:space="preserve">1OP</t>
  </si>
  <si>
    <t xml:space="preserve">2OP</t>
  </si>
  <si>
    <t xml:space="preserve">3OP</t>
  </si>
  <si>
    <t xml:space="preserve">TOTAL</t>
  </si>
  <si>
    <t xml:space="preserve">3d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.00"/>
    <numFmt numFmtId="169" formatCode="_-* #,##0.00_-;\-* #,##0.00_-;_-* \-??_-;_-@_-"/>
    <numFmt numFmtId="170" formatCode="#,##0_ ;\-#,##0\ "/>
    <numFmt numFmtId="171" formatCode="0.00%"/>
    <numFmt numFmtId="172" formatCode="0.0%"/>
    <numFmt numFmtId="173" formatCode="#,##0.00;[RED]#,##0.00"/>
  </numFmts>
  <fonts count="4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86"/>
    </font>
    <font>
      <sz val="12"/>
      <color rgb="FFFFFFFF"/>
      <name val="Times New Roman"/>
      <family val="2"/>
      <charset val="186"/>
    </font>
    <font>
      <sz val="12"/>
      <color rgb="FF800080"/>
      <name val="Times New Roman"/>
      <family val="2"/>
      <charset val="186"/>
    </font>
    <font>
      <b val="true"/>
      <sz val="12"/>
      <color rgb="FFFF9900"/>
      <name val="Times New Roman"/>
      <family val="2"/>
      <charset val="186"/>
    </font>
    <font>
      <b val="true"/>
      <sz val="12"/>
      <color rgb="FFFFFFFF"/>
      <name val="Times New Roman"/>
      <family val="2"/>
      <charset val="186"/>
    </font>
    <font>
      <i val="true"/>
      <sz val="12"/>
      <color rgb="FF808080"/>
      <name val="Times New Roman"/>
      <family val="2"/>
      <charset val="186"/>
    </font>
    <font>
      <sz val="12"/>
      <color rgb="FF008000"/>
      <name val="Times New Roman"/>
      <family val="2"/>
      <charset val="186"/>
    </font>
    <font>
      <b val="true"/>
      <sz val="15"/>
      <color rgb="FF003366"/>
      <name val="Times New Roman"/>
      <family val="2"/>
      <charset val="186"/>
    </font>
    <font>
      <b val="true"/>
      <sz val="13"/>
      <color rgb="FF003366"/>
      <name val="Times New Roman"/>
      <family val="2"/>
      <charset val="186"/>
    </font>
    <font>
      <b val="true"/>
      <sz val="11"/>
      <color rgb="FF003366"/>
      <name val="Times New Roman"/>
      <family val="2"/>
      <charset val="186"/>
    </font>
    <font>
      <sz val="12"/>
      <color rgb="FF333399"/>
      <name val="Times New Roman"/>
      <family val="2"/>
      <charset val="186"/>
    </font>
    <font>
      <sz val="12"/>
      <color rgb="FFFF9900"/>
      <name val="Times New Roman"/>
      <family val="2"/>
      <charset val="186"/>
    </font>
    <font>
      <sz val="12"/>
      <color rgb="FF993300"/>
      <name val="Times New Roman"/>
      <family val="2"/>
      <charset val="186"/>
    </font>
    <font>
      <sz val="10"/>
      <name val="Arial"/>
      <family val="2"/>
      <charset val="186"/>
    </font>
    <font>
      <b val="true"/>
      <sz val="12"/>
      <color rgb="FF333333"/>
      <name val="Times New Roman"/>
      <family val="2"/>
      <charset val="186"/>
    </font>
    <font>
      <b val="true"/>
      <sz val="12"/>
      <color rgb="FF000000"/>
      <name val="Times New Roman"/>
      <family val="2"/>
      <charset val="186"/>
    </font>
    <font>
      <sz val="12"/>
      <color rgb="FFFF0000"/>
      <name val="Times New Roman"/>
      <family val="2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3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vertAlign val="superscript"/>
      <sz val="14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4"/>
      <name val="Times New Roman"/>
      <family val="1"/>
      <charset val="186"/>
    </font>
    <font>
      <sz val="2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20"/>
      <color rgb="FF000000"/>
      <name val="Times New Roman"/>
      <family val="1"/>
      <charset val="186"/>
    </font>
    <font>
      <sz val="30"/>
      <color rgb="FF000000"/>
      <name val="Times New Roman"/>
      <family val="1"/>
      <charset val="186"/>
    </font>
    <font>
      <b val="true"/>
      <sz val="14"/>
      <color rgb="FF000000"/>
      <name val="Times New Roman"/>
      <family val="0"/>
    </font>
    <font>
      <sz val="8"/>
      <color rgb="FF333333"/>
      <name val="Tahoma"/>
      <family val="2"/>
      <charset val="186"/>
    </font>
    <font>
      <sz val="11"/>
      <color rgb="FFFF0000"/>
      <name val="Calibri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1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1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1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1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21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21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21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2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24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2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2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2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1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21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21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1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1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1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10" borderId="14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2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10" borderId="1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2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1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Percen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720</xdr:colOff>
      <xdr:row>0</xdr:row>
      <xdr:rowOff>15120</xdr:rowOff>
    </xdr:from>
    <xdr:to>
      <xdr:col>16</xdr:col>
      <xdr:colOff>1253520</xdr:colOff>
      <xdr:row>4</xdr:row>
      <xdr:rowOff>510840</xdr:rowOff>
    </xdr:to>
    <xdr:sp>
      <xdr:nvSpPr>
        <xdr:cNvPr id="0" name="TextBox 1"/>
        <xdr:cNvSpPr/>
      </xdr:nvSpPr>
      <xdr:spPr>
        <a:xfrm flipH="1">
          <a:off x="18012240" y="15120"/>
          <a:ext cx="7547040" cy="104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5.pielikums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nformatīvajam ziņojumam par Eiropas Savienības struktūrfondu un Kohēzijas fonda, 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Eiropas Ekonomikas zonas finanšu instrumenta, Norvēģijas finanšu instrum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n Latvijas–Šveices sadarbības programmas apguvi līdz 2012.gada 31.decembrim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91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I31" activeCellId="0" sqref="I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2" width="25.55"/>
    <col collapsed="false" customWidth="true" hidden="false" outlineLevel="0" max="3" min="3" style="3" width="24.33"/>
    <col collapsed="false" customWidth="true" hidden="false" outlineLevel="0" max="4" min="4" style="4" width="22.1"/>
    <col collapsed="false" customWidth="true" hidden="false" outlineLevel="0" max="5" min="5" style="4" width="23.1"/>
    <col collapsed="false" customWidth="true" hidden="false" outlineLevel="0" max="6" min="6" style="4" width="18.33"/>
    <col collapsed="false" customWidth="true" hidden="false" outlineLevel="0" max="7" min="7" style="4" width="21.43"/>
    <col collapsed="false" customWidth="true" hidden="false" outlineLevel="0" max="8" min="8" style="5" width="15.87"/>
    <col collapsed="false" customWidth="true" hidden="false" outlineLevel="0" max="9" min="9" style="4" width="19.55"/>
    <col collapsed="false" customWidth="true" hidden="false" outlineLevel="0" max="10" min="10" style="4" width="16.55"/>
    <col collapsed="false" customWidth="true" hidden="false" outlineLevel="0" max="11" min="11" style="4" width="23.43"/>
    <col collapsed="false" customWidth="true" hidden="false" outlineLevel="0" max="12" min="12" style="4" width="25.87"/>
    <col collapsed="false" customWidth="true" hidden="false" outlineLevel="0" max="13" min="13" style="4" width="23.66"/>
    <col collapsed="false" customWidth="true" hidden="false" outlineLevel="0" max="14" min="14" style="4" width="22.66"/>
    <col collapsed="false" customWidth="true" hidden="false" outlineLevel="0" max="15" min="15" style="5" width="14.55"/>
    <col collapsed="false" customWidth="true" hidden="false" outlineLevel="0" max="16" min="16" style="4" width="22.99"/>
    <col collapsed="false" customWidth="true" hidden="false" outlineLevel="0" max="17" min="17" style="4" width="18.1"/>
    <col collapsed="false" customWidth="true" hidden="false" outlineLevel="0" max="18" min="18" style="0" width="18.55"/>
  </cols>
  <sheetData>
    <row r="3" customFormat="false" ht="14.4" hidden="false" customHeight="false" outlineLevel="0" collapsed="false">
      <c r="D3" s="2"/>
      <c r="E3" s="6"/>
      <c r="H3" s="3"/>
      <c r="I3" s="2"/>
    </row>
    <row r="4" customFormat="false" ht="14.4" hidden="true" customHeight="false" outlineLevel="0" collapsed="false"/>
    <row r="5" customFormat="false" ht="51.75" hidden="false" customHeight="true" outlineLevel="0" collapsed="false"/>
    <row r="6" customFormat="false" ht="18.7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.5" hidden="true" customHeight="true" outlineLevel="0" collapsed="false"/>
    <row r="8" customFormat="false" ht="12" hidden="false" customHeight="true" outlineLevel="0" collapsed="false">
      <c r="A8" s="8"/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9.5" hidden="false" customHeight="true" outlineLevel="0" collapsed="false">
      <c r="A9" s="11" t="s">
        <v>1</v>
      </c>
      <c r="B9" s="12" t="s">
        <v>2</v>
      </c>
      <c r="C9" s="12" t="s">
        <v>3</v>
      </c>
      <c r="D9" s="13" t="s">
        <v>4</v>
      </c>
      <c r="E9" s="13"/>
      <c r="F9" s="13"/>
      <c r="G9" s="13"/>
      <c r="H9" s="13"/>
      <c r="I9" s="13"/>
      <c r="J9" s="13"/>
      <c r="K9" s="13" t="s">
        <v>5</v>
      </c>
      <c r="L9" s="13"/>
      <c r="M9" s="13"/>
      <c r="N9" s="13"/>
      <c r="O9" s="13"/>
      <c r="P9" s="13"/>
      <c r="Q9" s="13"/>
    </row>
    <row r="10" customFormat="false" ht="174" hidden="false" customHeight="true" outlineLevel="0" collapsed="false">
      <c r="A10" s="11"/>
      <c r="B10" s="12"/>
      <c r="C10" s="12"/>
      <c r="D10" s="14" t="s">
        <v>6</v>
      </c>
      <c r="E10" s="14" t="s">
        <v>7</v>
      </c>
      <c r="F10" s="14" t="s">
        <v>8</v>
      </c>
      <c r="G10" s="14" t="s">
        <v>9</v>
      </c>
      <c r="H10" s="14" t="s">
        <v>10</v>
      </c>
      <c r="I10" s="14" t="s">
        <v>11</v>
      </c>
      <c r="J10" s="14" t="s">
        <v>12</v>
      </c>
      <c r="K10" s="14" t="s">
        <v>6</v>
      </c>
      <c r="L10" s="14" t="s">
        <v>13</v>
      </c>
      <c r="M10" s="14" t="s">
        <v>14</v>
      </c>
      <c r="N10" s="14" t="s">
        <v>15</v>
      </c>
      <c r="O10" s="14" t="s">
        <v>16</v>
      </c>
      <c r="P10" s="14" t="s">
        <v>17</v>
      </c>
      <c r="Q10" s="14" t="s">
        <v>18</v>
      </c>
    </row>
    <row r="11" customFormat="false" ht="15.75" hidden="false" customHeight="true" outlineLevel="0" collapsed="false">
      <c r="A11" s="11" t="n">
        <v>1</v>
      </c>
      <c r="B11" s="12" t="n">
        <v>2</v>
      </c>
      <c r="C11" s="12" t="n">
        <v>3</v>
      </c>
      <c r="D11" s="14" t="s">
        <v>19</v>
      </c>
      <c r="E11" s="14" t="n">
        <v>5</v>
      </c>
      <c r="F11" s="14" t="n">
        <v>6</v>
      </c>
      <c r="G11" s="14" t="n">
        <v>7</v>
      </c>
      <c r="H11" s="14" t="s">
        <v>20</v>
      </c>
      <c r="I11" s="14" t="n">
        <v>9</v>
      </c>
      <c r="J11" s="14" t="s">
        <v>21</v>
      </c>
      <c r="K11" s="14" t="s">
        <v>22</v>
      </c>
      <c r="L11" s="14" t="n">
        <v>12</v>
      </c>
      <c r="M11" s="14" t="n">
        <v>13</v>
      </c>
      <c r="N11" s="14" t="n">
        <v>14</v>
      </c>
      <c r="O11" s="14" t="s">
        <v>23</v>
      </c>
      <c r="P11" s="14" t="n">
        <v>16</v>
      </c>
      <c r="Q11" s="14" t="s">
        <v>24</v>
      </c>
    </row>
    <row r="12" customFormat="false" ht="42" hidden="false" customHeight="true" outlineLevel="0" collapsed="false">
      <c r="A12" s="15" t="s">
        <v>25</v>
      </c>
      <c r="B12" s="16" t="n">
        <f aca="false">SUM(B13,B22,B36)</f>
        <v>1984730177.66</v>
      </c>
      <c r="C12" s="16" t="n">
        <f aca="false">SUM(C13,C22,C36)</f>
        <v>2030395801.02</v>
      </c>
      <c r="D12" s="17" t="n">
        <f aca="false">E12+F12+G12</f>
        <v>2291015.81</v>
      </c>
      <c r="E12" s="16" t="n">
        <f aca="false">SUM(E13,E22,E36)</f>
        <v>2208460.64</v>
      </c>
      <c r="F12" s="16" t="n">
        <f aca="false">SUM(F13,F22,F36)</f>
        <v>72598.02</v>
      </c>
      <c r="G12" s="16" t="n">
        <f aca="false">SUM(G13,G22,G36)</f>
        <v>9957.15</v>
      </c>
      <c r="H12" s="18" t="n">
        <f aca="false">D12/C12</f>
        <v>0.00112835921392719</v>
      </c>
      <c r="I12" s="19" t="n">
        <f aca="false">SUM(I13,I22,I36)</f>
        <v>1830326.42</v>
      </c>
      <c r="J12" s="18" t="n">
        <f aca="false">I12/D12</f>
        <v>0.798914792299054</v>
      </c>
      <c r="K12" s="19" t="n">
        <f aca="false">SUM(L12:N12)</f>
        <v>27617317.99</v>
      </c>
      <c r="L12" s="19" t="n">
        <f aca="false">SUM(L13,L22,L36,)</f>
        <v>26209899.3</v>
      </c>
      <c r="M12" s="19" t="n">
        <f aca="false">SUM(M13,M22,M36,)</f>
        <v>1363969.31</v>
      </c>
      <c r="N12" s="19" t="n">
        <f aca="false">SUM(N13,N22,N36,)</f>
        <v>43449.38</v>
      </c>
      <c r="O12" s="20" t="n">
        <f aca="false">K12/C12</f>
        <v>0.0136019380931176</v>
      </c>
      <c r="P12" s="19" t="n">
        <f aca="false">SUM(P13,P22,P36,)</f>
        <v>20536818.7099999</v>
      </c>
      <c r="Q12" s="20" t="n">
        <f aca="false">P12/K12</f>
        <v>0.743621039430264</v>
      </c>
    </row>
    <row r="13" customFormat="false" ht="20.4" hidden="false" customHeight="false" outlineLevel="0" collapsed="false">
      <c r="A13" s="21" t="s">
        <v>26</v>
      </c>
      <c r="B13" s="22" t="n">
        <f aca="false">SUM(B14:B21)</f>
        <v>362487694.89</v>
      </c>
      <c r="C13" s="22" t="n">
        <f aca="false">SUM(C14:C21)</f>
        <v>364535433.73</v>
      </c>
      <c r="D13" s="22" t="n">
        <f aca="false">E13+F13+G13</f>
        <v>169688.01</v>
      </c>
      <c r="E13" s="22" t="n">
        <f aca="false">SUM(E14:E21)</f>
        <v>154464.55</v>
      </c>
      <c r="F13" s="22" t="n">
        <f aca="false">SUM(F14:F21)</f>
        <v>15079.72</v>
      </c>
      <c r="G13" s="22" t="n">
        <f aca="false">SUM(G14:G21)</f>
        <v>143.74</v>
      </c>
      <c r="H13" s="23" t="n">
        <f aca="false">D13/C13</f>
        <v>0.000465491127333544</v>
      </c>
      <c r="I13" s="24" t="n">
        <f aca="false">SUM(I14:I21)</f>
        <v>110447.9</v>
      </c>
      <c r="J13" s="23" t="n">
        <f aca="false">I13/D13</f>
        <v>0.650888062155953</v>
      </c>
      <c r="K13" s="24" t="n">
        <f aca="false">SUM(K14:K21)</f>
        <v>1560731.18</v>
      </c>
      <c r="L13" s="24" t="n">
        <f aca="false">SUM(L14:L21)</f>
        <v>1394401.7</v>
      </c>
      <c r="M13" s="24" t="n">
        <f aca="false">SUM(M14:M21)</f>
        <v>162308.25</v>
      </c>
      <c r="N13" s="24" t="n">
        <f aca="false">SUM(N14:N21)</f>
        <v>4021.22</v>
      </c>
      <c r="O13" s="25" t="n">
        <f aca="false">K13/C13</f>
        <v>0.00428142516635567</v>
      </c>
      <c r="P13" s="24" t="n">
        <f aca="false">SUM(P14:P21)</f>
        <v>1458976.31</v>
      </c>
      <c r="Q13" s="25" t="n">
        <f aca="false">P13/K13</f>
        <v>0.934803077362752</v>
      </c>
    </row>
    <row r="14" customFormat="false" ht="21" hidden="false" customHeight="false" outlineLevel="0" collapsed="false">
      <c r="A14" s="26" t="s">
        <v>27</v>
      </c>
      <c r="B14" s="27" t="n">
        <v>147958183.74</v>
      </c>
      <c r="C14" s="27" t="n">
        <v>149003639.33</v>
      </c>
      <c r="D14" s="27" t="n">
        <v>61603.29</v>
      </c>
      <c r="E14" s="27" t="n">
        <v>52961.73</v>
      </c>
      <c r="F14" s="27" t="n">
        <v>8497.82</v>
      </c>
      <c r="G14" s="27" t="n">
        <v>143.74</v>
      </c>
      <c r="H14" s="28" t="n">
        <f aca="false">D14/C14</f>
        <v>0.000413434801169967</v>
      </c>
      <c r="I14" s="29" t="n">
        <v>53299.17</v>
      </c>
      <c r="J14" s="28" t="n">
        <f aca="false">I14/D14</f>
        <v>0.865200056685284</v>
      </c>
      <c r="K14" s="29" t="n">
        <v>965064.02</v>
      </c>
      <c r="L14" s="29" t="n">
        <v>836336.44</v>
      </c>
      <c r="M14" s="29" t="n">
        <v>124706.36</v>
      </c>
      <c r="N14" s="30" t="n">
        <v>4021.22</v>
      </c>
      <c r="O14" s="31" t="n">
        <f aca="false">K14/C14</f>
        <v>0.00647678153593727</v>
      </c>
      <c r="P14" s="29" t="n">
        <v>956887.4</v>
      </c>
      <c r="Q14" s="31" t="n">
        <f aca="false">P14/K14</f>
        <v>0.991527380743093</v>
      </c>
    </row>
    <row r="15" customFormat="false" ht="21" hidden="false" customHeight="false" outlineLevel="0" collapsed="false">
      <c r="A15" s="26" t="s">
        <v>28</v>
      </c>
      <c r="B15" s="27" t="n">
        <v>163389359.56</v>
      </c>
      <c r="C15" s="27" t="n">
        <v>163652049.21</v>
      </c>
      <c r="D15" s="27" t="n">
        <v>5211.16</v>
      </c>
      <c r="E15" s="27" t="n">
        <v>5076.51</v>
      </c>
      <c r="F15" s="27" t="n">
        <v>134.65</v>
      </c>
      <c r="G15" s="27" t="n">
        <v>0</v>
      </c>
      <c r="H15" s="28" t="n">
        <f aca="false">D15/C15</f>
        <v>3.18429254332953E-005</v>
      </c>
      <c r="I15" s="29" t="n">
        <v>5195.34</v>
      </c>
      <c r="J15" s="28" t="n">
        <f aca="false">I15/D15</f>
        <v>0.996964207585259</v>
      </c>
      <c r="K15" s="29" t="n">
        <v>197829.88</v>
      </c>
      <c r="L15" s="29" t="n">
        <v>173911.7</v>
      </c>
      <c r="M15" s="30" t="n">
        <v>23918.17</v>
      </c>
      <c r="N15" s="30" t="n">
        <v>0</v>
      </c>
      <c r="O15" s="31" t="n">
        <f aca="false">K15/C15</f>
        <v>0.00120884450243665</v>
      </c>
      <c r="P15" s="29" t="n">
        <v>197806.52</v>
      </c>
      <c r="Q15" s="31" t="n">
        <f aca="false">P15/K15</f>
        <v>0.999881918747562</v>
      </c>
    </row>
    <row r="16" customFormat="false" ht="21" hidden="false" customHeight="false" outlineLevel="0" collapsed="false">
      <c r="A16" s="26" t="s">
        <v>29</v>
      </c>
      <c r="B16" s="27" t="n">
        <v>7584995.52</v>
      </c>
      <c r="C16" s="27" t="n">
        <v>7632910.58</v>
      </c>
      <c r="D16" s="27" t="n">
        <v>44222.36</v>
      </c>
      <c r="E16" s="27" t="n">
        <v>38186.02</v>
      </c>
      <c r="F16" s="27" t="n">
        <v>6036.34</v>
      </c>
      <c r="G16" s="27" t="n">
        <v>0</v>
      </c>
      <c r="H16" s="28" t="n">
        <f aca="false">D16/C16</f>
        <v>0.00579364313737316</v>
      </c>
      <c r="I16" s="29" t="n">
        <v>5644.77</v>
      </c>
      <c r="J16" s="28" t="n">
        <f aca="false">I16/D16</f>
        <v>0.127645155075396</v>
      </c>
      <c r="K16" s="29" t="n">
        <v>53492.65</v>
      </c>
      <c r="L16" s="29" t="n">
        <v>46191.16</v>
      </c>
      <c r="M16" s="29" t="n">
        <v>7301.49</v>
      </c>
      <c r="N16" s="30" t="n">
        <v>0</v>
      </c>
      <c r="O16" s="31" t="n">
        <f aca="false">K16/C16</f>
        <v>0.00700815887194633</v>
      </c>
      <c r="P16" s="29" t="n">
        <v>16769.99</v>
      </c>
      <c r="Q16" s="31" t="n">
        <f aca="false">P16/K16</f>
        <v>0.313500826749095</v>
      </c>
    </row>
    <row r="17" customFormat="false" ht="21" hidden="false" customHeight="false" outlineLevel="0" collapsed="false">
      <c r="A17" s="26" t="s">
        <v>30</v>
      </c>
      <c r="B17" s="27" t="n">
        <v>23765685.82</v>
      </c>
      <c r="C17" s="27" t="n">
        <v>23956934.59</v>
      </c>
      <c r="D17" s="27" t="n">
        <v>14326.39</v>
      </c>
      <c r="E17" s="27" t="n">
        <v>14326.39</v>
      </c>
      <c r="F17" s="27" t="n">
        <v>0</v>
      </c>
      <c r="G17" s="27" t="n">
        <v>0</v>
      </c>
      <c r="H17" s="28" t="n">
        <f aca="false">D17/C17</f>
        <v>0.000598005973851933</v>
      </c>
      <c r="I17" s="29" t="n">
        <v>14206.78</v>
      </c>
      <c r="J17" s="28" t="n">
        <f aca="false">I17/D17</f>
        <v>0.991651071902971</v>
      </c>
      <c r="K17" s="29" t="n">
        <v>142064.89</v>
      </c>
      <c r="L17" s="29" t="n">
        <v>138381.39</v>
      </c>
      <c r="M17" s="29" t="n">
        <v>3683.5</v>
      </c>
      <c r="N17" s="30" t="n">
        <v>0</v>
      </c>
      <c r="O17" s="31" t="n">
        <f aca="false">K17/C17</f>
        <v>0.00593001118178534</v>
      </c>
      <c r="P17" s="29" t="n">
        <v>104424.45</v>
      </c>
      <c r="Q17" s="31" t="n">
        <f aca="false">P17/K17</f>
        <v>0.735047554677303</v>
      </c>
    </row>
    <row r="18" customFormat="false" ht="21" hidden="false" customHeight="false" outlineLevel="0" collapsed="false">
      <c r="A18" s="26" t="s">
        <v>31</v>
      </c>
      <c r="B18" s="27" t="n">
        <v>6113166.41</v>
      </c>
      <c r="C18" s="27" t="n">
        <v>6544700.3</v>
      </c>
      <c r="D18" s="27" t="n">
        <v>23691.37</v>
      </c>
      <c r="E18" s="27" t="n">
        <v>23280.46</v>
      </c>
      <c r="F18" s="27" t="n">
        <v>410.91</v>
      </c>
      <c r="G18" s="27" t="n">
        <v>0</v>
      </c>
      <c r="H18" s="28" t="n">
        <f aca="false">D18/C18</f>
        <v>0.00361993199291341</v>
      </c>
      <c r="I18" s="29" t="n">
        <v>22350.45</v>
      </c>
      <c r="J18" s="28" t="n">
        <f aca="false">I18/D18</f>
        <v>0.943400487181619</v>
      </c>
      <c r="K18" s="29" t="n">
        <v>123554.29</v>
      </c>
      <c r="L18" s="29" t="n">
        <v>120855.56</v>
      </c>
      <c r="M18" s="29" t="n">
        <v>2698.73</v>
      </c>
      <c r="N18" s="29" t="n">
        <v>0</v>
      </c>
      <c r="O18" s="31" t="n">
        <f aca="false">K18/C18</f>
        <v>0.0188785252702862</v>
      </c>
      <c r="P18" s="29" t="n">
        <f aca="false">119780.19+2410.44</f>
        <v>122190.63</v>
      </c>
      <c r="Q18" s="31" t="n">
        <f aca="false">P18/K18</f>
        <v>0.988963070404112</v>
      </c>
    </row>
    <row r="19" customFormat="false" ht="21" hidden="false" customHeight="false" outlineLevel="0" collapsed="false">
      <c r="A19" s="26" t="s">
        <v>32</v>
      </c>
      <c r="B19" s="27" t="n">
        <v>4108704.98</v>
      </c>
      <c r="C19" s="27" t="n">
        <v>4136867.1</v>
      </c>
      <c r="D19" s="27" t="n">
        <v>20633.44</v>
      </c>
      <c r="E19" s="27" t="n">
        <v>20633.44</v>
      </c>
      <c r="F19" s="27" t="n">
        <v>0</v>
      </c>
      <c r="G19" s="27" t="n">
        <v>0</v>
      </c>
      <c r="H19" s="28" t="n">
        <f aca="false">D19/C19</f>
        <v>0.00498769709087343</v>
      </c>
      <c r="I19" s="30" t="n">
        <v>9751.39</v>
      </c>
      <c r="J19" s="28" t="n">
        <f aca="false">I19/D19</f>
        <v>0.47260127249746</v>
      </c>
      <c r="K19" s="29" t="n">
        <v>43462.87</v>
      </c>
      <c r="L19" s="29" t="n">
        <v>43462.87</v>
      </c>
      <c r="M19" s="29" t="n">
        <v>0</v>
      </c>
      <c r="N19" s="30" t="n">
        <v>0</v>
      </c>
      <c r="O19" s="31" t="n">
        <f aca="false">K19/C19</f>
        <v>0.0105062282518092</v>
      </c>
      <c r="P19" s="29" t="n">
        <v>25634.74</v>
      </c>
      <c r="Q19" s="31" t="n">
        <f aca="false">P19/K19</f>
        <v>0.589807806065269</v>
      </c>
    </row>
    <row r="20" customFormat="false" ht="21" hidden="false" customHeight="false" outlineLevel="0" collapsed="false">
      <c r="A20" s="26" t="s">
        <v>33</v>
      </c>
      <c r="B20" s="27" t="n">
        <v>1362419.03</v>
      </c>
      <c r="C20" s="27" t="n">
        <v>1362419.03</v>
      </c>
      <c r="D20" s="27" t="n">
        <f aca="false">E20+F20+G20</f>
        <v>0</v>
      </c>
      <c r="E20" s="27" t="n">
        <v>0</v>
      </c>
      <c r="F20" s="27" t="n">
        <v>0</v>
      </c>
      <c r="G20" s="27" t="n">
        <v>0</v>
      </c>
      <c r="H20" s="28" t="n">
        <f aca="false">D20/C20</f>
        <v>0</v>
      </c>
      <c r="I20" s="29" t="n">
        <v>0</v>
      </c>
      <c r="J20" s="28" t="n">
        <v>0</v>
      </c>
      <c r="K20" s="29" t="n">
        <f aca="false">L20+M20+N20</f>
        <v>0</v>
      </c>
      <c r="L20" s="29" t="n">
        <v>0</v>
      </c>
      <c r="M20" s="29" t="n">
        <v>0</v>
      </c>
      <c r="N20" s="30" t="n">
        <v>0</v>
      </c>
      <c r="O20" s="31" t="n">
        <f aca="false">K20/C20</f>
        <v>0</v>
      </c>
      <c r="P20" s="29" t="n">
        <v>0</v>
      </c>
      <c r="Q20" s="31" t="n">
        <v>0</v>
      </c>
    </row>
    <row r="21" customFormat="false" ht="21" hidden="false" customHeight="false" outlineLevel="0" collapsed="false">
      <c r="A21" s="26" t="s">
        <v>34</v>
      </c>
      <c r="B21" s="27" t="n">
        <v>8205179.83</v>
      </c>
      <c r="C21" s="27" t="n">
        <v>8245913.59</v>
      </c>
      <c r="D21" s="27" t="n">
        <f aca="false">E21+F21+G21</f>
        <v>0</v>
      </c>
      <c r="E21" s="27" t="n">
        <v>0</v>
      </c>
      <c r="F21" s="27" t="n">
        <v>0</v>
      </c>
      <c r="G21" s="27" t="n">
        <v>0</v>
      </c>
      <c r="H21" s="28" t="n">
        <f aca="false">D21/C21</f>
        <v>0</v>
      </c>
      <c r="I21" s="29" t="n">
        <v>0</v>
      </c>
      <c r="J21" s="28" t="n">
        <v>0</v>
      </c>
      <c r="K21" s="29" t="n">
        <f aca="false">L21+M21+N21</f>
        <v>35262.58</v>
      </c>
      <c r="L21" s="29" t="n">
        <v>35262.58</v>
      </c>
      <c r="M21" s="29" t="n">
        <v>0</v>
      </c>
      <c r="N21" s="29" t="n">
        <v>0</v>
      </c>
      <c r="O21" s="31" t="n">
        <f aca="false">K21/C21</f>
        <v>0.00427637030331772</v>
      </c>
      <c r="P21" s="29" t="n">
        <v>35262.58</v>
      </c>
      <c r="Q21" s="31" t="n">
        <f aca="false">P21/L21</f>
        <v>1</v>
      </c>
    </row>
    <row r="22" customFormat="false" ht="20.4" hidden="false" customHeight="false" outlineLevel="0" collapsed="false">
      <c r="A22" s="32" t="s">
        <v>35</v>
      </c>
      <c r="B22" s="22" t="n">
        <f aca="false">B23+B27</f>
        <v>1045883852.53</v>
      </c>
      <c r="C22" s="22" t="n">
        <f aca="false">C23+C27</f>
        <v>1079195949.05</v>
      </c>
      <c r="D22" s="22" t="n">
        <f aca="false">E22+F22+G22</f>
        <v>1875602.61</v>
      </c>
      <c r="E22" s="22" t="n">
        <f aca="false">E23+E27</f>
        <v>1819821.76</v>
      </c>
      <c r="F22" s="22" t="n">
        <f aca="false">F23+F27</f>
        <v>47080.02</v>
      </c>
      <c r="G22" s="22" t="n">
        <f aca="false">G23+G27</f>
        <v>8700.83</v>
      </c>
      <c r="H22" s="23" t="n">
        <f aca="false">D22/C22</f>
        <v>0.0017379629822101</v>
      </c>
      <c r="I22" s="24" t="n">
        <f aca="false">I23+I27</f>
        <v>1569474.98</v>
      </c>
      <c r="J22" s="23" t="n">
        <f aca="false">I22/D22</f>
        <v>0.836784386859005</v>
      </c>
      <c r="K22" s="24" t="n">
        <f aca="false">SUM(L22:N22)</f>
        <v>24990724.2</v>
      </c>
      <c r="L22" s="24" t="n">
        <f aca="false">L23+L27</f>
        <v>23820513.45</v>
      </c>
      <c r="M22" s="24" t="n">
        <f aca="false">M23+M27</f>
        <v>1137596.16</v>
      </c>
      <c r="N22" s="24" t="n">
        <f aca="false">N23+N27</f>
        <v>32614.59</v>
      </c>
      <c r="O22" s="25" t="n">
        <f aca="false">K22/C22</f>
        <v>0.0231567994876176</v>
      </c>
      <c r="P22" s="24" t="n">
        <f aca="false">P23+P27</f>
        <v>18175395.7599999</v>
      </c>
      <c r="Q22" s="25" t="n">
        <f aca="false">P22/K22</f>
        <v>0.727285676659179</v>
      </c>
    </row>
    <row r="23" customFormat="false" ht="20.4" hidden="false" customHeight="false" outlineLevel="0" collapsed="false">
      <c r="A23" s="21" t="s">
        <v>36</v>
      </c>
      <c r="B23" s="22" t="n">
        <f aca="false">SUM(B24:B26)</f>
        <v>351346517.49</v>
      </c>
      <c r="C23" s="22" t="n">
        <f aca="false">SUM(C24:C26)</f>
        <v>364069575.24</v>
      </c>
      <c r="D23" s="22" t="n">
        <f aca="false">E23+F23+G23</f>
        <v>466259.83</v>
      </c>
      <c r="E23" s="22" t="n">
        <f aca="false">SUM(E24:E26)</f>
        <v>458165.46</v>
      </c>
      <c r="F23" s="22" t="n">
        <f aca="false">SUM(F24:F26)</f>
        <v>5400.41</v>
      </c>
      <c r="G23" s="22" t="n">
        <f aca="false">SUM(G24:G26)</f>
        <v>2693.96</v>
      </c>
      <c r="H23" s="23" t="n">
        <f aca="false">D23/C23</f>
        <v>0.00128068880705737</v>
      </c>
      <c r="I23" s="24" t="n">
        <f aca="false">SUM(I24:I26)</f>
        <v>125025.86</v>
      </c>
      <c r="J23" s="23" t="n">
        <f aca="false">I23/D23</f>
        <v>0.26814632519383</v>
      </c>
      <c r="K23" s="24" t="n">
        <f aca="false">L23+M23+N23</f>
        <v>9362827.8</v>
      </c>
      <c r="L23" s="24" t="n">
        <f aca="false">SUM(L24:L26)</f>
        <v>9319561.92</v>
      </c>
      <c r="M23" s="24" t="n">
        <f aca="false">SUM(M24:M26)</f>
        <v>30336.94</v>
      </c>
      <c r="N23" s="24" t="n">
        <f aca="false">SUM(N24:N26)</f>
        <v>12928.94</v>
      </c>
      <c r="O23" s="25" t="n">
        <f aca="false">K23/C23</f>
        <v>0.0257171388019114</v>
      </c>
      <c r="P23" s="24" t="n">
        <f aca="false">SUM(P24:P26)</f>
        <v>4978128.98999992</v>
      </c>
      <c r="Q23" s="25" t="n">
        <f aca="false">P23/K23</f>
        <v>0.531690755863301</v>
      </c>
    </row>
    <row r="24" customFormat="false" ht="21" hidden="false" customHeight="false" outlineLevel="0" collapsed="false">
      <c r="A24" s="26" t="s">
        <v>27</v>
      </c>
      <c r="B24" s="27" t="n">
        <v>59792009.61</v>
      </c>
      <c r="C24" s="27" t="n">
        <v>61894303.97</v>
      </c>
      <c r="D24" s="27" t="n">
        <f aca="false">E24+F24+G24</f>
        <v>63395.16</v>
      </c>
      <c r="E24" s="27" t="n">
        <v>60701.2</v>
      </c>
      <c r="F24" s="27" t="n">
        <v>0</v>
      </c>
      <c r="G24" s="27" t="n">
        <v>2693.96</v>
      </c>
      <c r="H24" s="28" t="n">
        <f aca="false">D24/B24</f>
        <v>0.00106026140304536</v>
      </c>
      <c r="I24" s="29" t="n">
        <v>62569.37</v>
      </c>
      <c r="J24" s="28" t="n">
        <f aca="false">I24/D24</f>
        <v>0.986973926716172</v>
      </c>
      <c r="K24" s="29" t="n">
        <f aca="false">L24+M24+N24</f>
        <v>301696.87</v>
      </c>
      <c r="L24" s="29" t="n">
        <v>288767.93</v>
      </c>
      <c r="M24" s="29" t="n">
        <v>0</v>
      </c>
      <c r="N24" s="30" t="n">
        <v>12928.94</v>
      </c>
      <c r="O24" s="31" t="n">
        <f aca="false">K24/B24</f>
        <v>0.00504577236938265</v>
      </c>
      <c r="P24" s="29" t="n">
        <v>300871.08</v>
      </c>
      <c r="Q24" s="31" t="n">
        <f aca="false">P24/K24</f>
        <v>0.997262848633465</v>
      </c>
    </row>
    <row r="25" customFormat="false" ht="21" hidden="false" customHeight="false" outlineLevel="0" collapsed="false">
      <c r="A25" s="33" t="s">
        <v>37</v>
      </c>
      <c r="B25" s="27" t="n">
        <v>283456024.55</v>
      </c>
      <c r="C25" s="27" t="n">
        <v>293967028.35</v>
      </c>
      <c r="D25" s="27" t="n">
        <f aca="false">E25+F25+G25</f>
        <v>402864.67</v>
      </c>
      <c r="E25" s="27" t="n">
        <v>397464.26</v>
      </c>
      <c r="F25" s="27" t="n">
        <v>5400.41</v>
      </c>
      <c r="G25" s="27" t="n">
        <v>0</v>
      </c>
      <c r="H25" s="28" t="n">
        <f aca="false">D25/B25</f>
        <v>0.00142125986081815</v>
      </c>
      <c r="I25" s="29" t="n">
        <v>62456.49</v>
      </c>
      <c r="J25" s="28" t="n">
        <f aca="false">I25/D25</f>
        <v>0.155030943765806</v>
      </c>
      <c r="K25" s="29" t="n">
        <f aca="false">L25+M25+N25</f>
        <v>8977102.95</v>
      </c>
      <c r="L25" s="29" t="n">
        <v>8946766.01</v>
      </c>
      <c r="M25" s="29" t="n">
        <v>30336.94</v>
      </c>
      <c r="N25" s="30" t="n">
        <v>0</v>
      </c>
      <c r="O25" s="31" t="n">
        <f aca="false">K25/B25</f>
        <v>0.0316701786961543</v>
      </c>
      <c r="P25" s="29" t="n">
        <v>4593229.92999992</v>
      </c>
      <c r="Q25" s="31" t="n">
        <f aca="false">P25/K25</f>
        <v>0.511660605384939</v>
      </c>
    </row>
    <row r="26" customFormat="false" ht="21" hidden="false" customHeight="false" outlineLevel="0" collapsed="false">
      <c r="A26" s="26" t="s">
        <v>34</v>
      </c>
      <c r="B26" s="27" t="n">
        <v>8098483.33</v>
      </c>
      <c r="C26" s="27" t="n">
        <v>8208242.92</v>
      </c>
      <c r="D26" s="27" t="n">
        <f aca="false">E26+F26+G26</f>
        <v>0</v>
      </c>
      <c r="E26" s="27" t="n">
        <v>0</v>
      </c>
      <c r="F26" s="27" t="n">
        <v>0</v>
      </c>
      <c r="G26" s="27" t="n">
        <v>0</v>
      </c>
      <c r="H26" s="28" t="n">
        <f aca="false">D26/C26</f>
        <v>0</v>
      </c>
      <c r="I26" s="29" t="n">
        <v>0</v>
      </c>
      <c r="J26" s="28" t="n">
        <v>0</v>
      </c>
      <c r="K26" s="29" t="n">
        <f aca="false">L26+M26+N26</f>
        <v>84027.98</v>
      </c>
      <c r="L26" s="29" t="n">
        <v>84027.98</v>
      </c>
      <c r="M26" s="29" t="n">
        <v>0</v>
      </c>
      <c r="N26" s="29" t="n">
        <v>0</v>
      </c>
      <c r="O26" s="31" t="n">
        <f aca="false">K26/C26</f>
        <v>0.0102370240280364</v>
      </c>
      <c r="P26" s="29" t="n">
        <v>84027.98</v>
      </c>
      <c r="Q26" s="31" t="n">
        <f aca="false">P26/K26</f>
        <v>1</v>
      </c>
    </row>
    <row r="27" customFormat="false" ht="19.5" hidden="false" customHeight="true" outlineLevel="0" collapsed="false">
      <c r="A27" s="32" t="s">
        <v>38</v>
      </c>
      <c r="B27" s="22" t="n">
        <f aca="false">SUM(B28:B35)</f>
        <v>694537335.04</v>
      </c>
      <c r="C27" s="22" t="n">
        <f aca="false">SUM(C28:C35)</f>
        <v>715126373.81</v>
      </c>
      <c r="D27" s="22" t="n">
        <f aca="false">E27+F27+G27</f>
        <v>1409342.78</v>
      </c>
      <c r="E27" s="22" t="n">
        <f aca="false">SUM(E28:E35)</f>
        <v>1361656.3</v>
      </c>
      <c r="F27" s="22" t="n">
        <f aca="false">SUM(F28:F35)</f>
        <v>41679.61</v>
      </c>
      <c r="G27" s="22" t="n">
        <f aca="false">SUM(G28:G35)</f>
        <v>6006.87</v>
      </c>
      <c r="H27" s="23" t="n">
        <f aca="false">D27/C27</f>
        <v>0.00197076045803122</v>
      </c>
      <c r="I27" s="24" t="n">
        <f aca="false">SUM(I28:I35)</f>
        <v>1444449.12</v>
      </c>
      <c r="J27" s="23" t="n">
        <f aca="false">I27/D27</f>
        <v>1.02490972423331</v>
      </c>
      <c r="K27" s="24" t="n">
        <f aca="false">SUM(L27:N27)</f>
        <v>15627896.4</v>
      </c>
      <c r="L27" s="24" t="n">
        <f aca="false">SUM(L28:L35)</f>
        <v>14500951.53</v>
      </c>
      <c r="M27" s="24" t="n">
        <f aca="false">SUM(M28:M35)</f>
        <v>1107259.22</v>
      </c>
      <c r="N27" s="24" t="n">
        <f aca="false">SUM(N28:N35)</f>
        <v>19685.65</v>
      </c>
      <c r="O27" s="25" t="n">
        <f aca="false">K27/C27</f>
        <v>0.021853335259807</v>
      </c>
      <c r="P27" s="24" t="n">
        <f aca="false">SUM(P28:P35)</f>
        <v>13197266.77</v>
      </c>
      <c r="Q27" s="25" t="n">
        <f aca="false">P27/K27</f>
        <v>0.84446853448555</v>
      </c>
    </row>
    <row r="28" customFormat="false" ht="21" hidden="false" customHeight="false" outlineLevel="0" collapsed="false">
      <c r="A28" s="34" t="s">
        <v>27</v>
      </c>
      <c r="B28" s="27" t="n">
        <v>120587898</v>
      </c>
      <c r="C28" s="27" t="n">
        <v>128387729.23</v>
      </c>
      <c r="D28" s="27" t="n">
        <f aca="false">SUM(E28:G28)</f>
        <v>200354.32</v>
      </c>
      <c r="E28" s="27" t="n">
        <v>178012.9</v>
      </c>
      <c r="F28" s="27" t="n">
        <v>16334.55</v>
      </c>
      <c r="G28" s="27" t="n">
        <v>6006.87</v>
      </c>
      <c r="H28" s="28" t="n">
        <f aca="false">D28/C28</f>
        <v>0.00156054103613808</v>
      </c>
      <c r="I28" s="35" t="n">
        <v>233284</v>
      </c>
      <c r="J28" s="28" t="n">
        <f aca="false">I28/D28</f>
        <v>1.16435722474065</v>
      </c>
      <c r="K28" s="35" t="n">
        <f aca="false">SUM(L28:N28)</f>
        <v>5641724.65</v>
      </c>
      <c r="L28" s="35" t="n">
        <v>4893508</v>
      </c>
      <c r="M28" s="35" t="n">
        <v>728531</v>
      </c>
      <c r="N28" s="36" t="n">
        <v>19685.65</v>
      </c>
      <c r="O28" s="31" t="n">
        <f aca="false">K28/C28</f>
        <v>0.0439428649749941</v>
      </c>
      <c r="P28" s="35" t="n">
        <v>5637408.5</v>
      </c>
      <c r="Q28" s="31" t="n">
        <f aca="false">P28/K28</f>
        <v>0.999234959118396</v>
      </c>
    </row>
    <row r="29" customFormat="false" ht="21" hidden="false" customHeight="false" outlineLevel="0" collapsed="false">
      <c r="A29" s="26" t="s">
        <v>28</v>
      </c>
      <c r="B29" s="27" t="n">
        <v>10105464.47</v>
      </c>
      <c r="C29" s="27" t="n">
        <v>10847572</v>
      </c>
      <c r="D29" s="37" t="n">
        <v>95912</v>
      </c>
      <c r="E29" s="27" t="n">
        <v>81525</v>
      </c>
      <c r="F29" s="27" t="n">
        <v>14387</v>
      </c>
      <c r="G29" s="27" t="n">
        <v>0</v>
      </c>
      <c r="H29" s="28" t="n">
        <v>0.00899517470812427</v>
      </c>
      <c r="I29" s="29" t="n">
        <v>95912.12</v>
      </c>
      <c r="J29" s="38" t="n">
        <f aca="false">I29/D29</f>
        <v>1.00000125114688</v>
      </c>
      <c r="K29" s="39" t="n">
        <v>122967</v>
      </c>
      <c r="L29" s="29" t="n">
        <v>104522</v>
      </c>
      <c r="M29" s="29" t="n">
        <v>18455</v>
      </c>
      <c r="N29" s="29" t="n">
        <v>0</v>
      </c>
      <c r="O29" s="31" t="n">
        <f aca="false">K29/C29</f>
        <v>0.0113359007895961</v>
      </c>
      <c r="P29" s="29" t="n">
        <v>122966.97</v>
      </c>
      <c r="Q29" s="31" t="n">
        <f aca="false">P29/K29</f>
        <v>0.999999756032106</v>
      </c>
    </row>
    <row r="30" customFormat="false" ht="21" hidden="false" customHeight="false" outlineLevel="0" collapsed="false">
      <c r="A30" s="26" t="s">
        <v>29</v>
      </c>
      <c r="B30" s="27" t="n">
        <v>101576522</v>
      </c>
      <c r="C30" s="27" t="n">
        <v>104897530.84</v>
      </c>
      <c r="D30" s="37" t="n">
        <v>90699.4</v>
      </c>
      <c r="E30" s="27" t="n">
        <v>86163.59</v>
      </c>
      <c r="F30" s="27" t="n">
        <v>4535.81</v>
      </c>
      <c r="G30" s="27" t="n">
        <v>0</v>
      </c>
      <c r="H30" s="28" t="n">
        <v>0.000864647616332777</v>
      </c>
      <c r="I30" s="29" t="n">
        <v>106964.9</v>
      </c>
      <c r="J30" s="38" t="n">
        <v>1.17933415215536</v>
      </c>
      <c r="K30" s="39" t="n">
        <v>568624.21</v>
      </c>
      <c r="L30" s="29" t="n">
        <v>521530.68</v>
      </c>
      <c r="M30" s="29" t="n">
        <v>47093.53</v>
      </c>
      <c r="N30" s="29" t="n">
        <v>0</v>
      </c>
      <c r="O30" s="31" t="n">
        <v>0.00542075876759503</v>
      </c>
      <c r="P30" s="29" t="n">
        <v>500769.76</v>
      </c>
      <c r="Q30" s="31" t="n">
        <v>0.880669080199733</v>
      </c>
    </row>
    <row r="31" customFormat="false" ht="21" hidden="false" customHeight="false" outlineLevel="0" collapsed="false">
      <c r="A31" s="26" t="s">
        <v>39</v>
      </c>
      <c r="B31" s="40" t="n">
        <v>125297010.25</v>
      </c>
      <c r="C31" s="41" t="n">
        <v>126231553.3</v>
      </c>
      <c r="D31" s="27" t="n">
        <f aca="false">SUM(E31:G31)</f>
        <v>45580.97</v>
      </c>
      <c r="E31" s="27" t="n">
        <v>41670.34</v>
      </c>
      <c r="F31" s="41" t="n">
        <v>3910.63</v>
      </c>
      <c r="G31" s="27" t="n">
        <v>0</v>
      </c>
      <c r="H31" s="28" t="n">
        <f aca="false">D31/C31</f>
        <v>0.000361090145913621</v>
      </c>
      <c r="I31" s="29" t="n">
        <v>5617.5</v>
      </c>
      <c r="J31" s="28" t="n">
        <f aca="false">I31/D31</f>
        <v>0.12324222147971</v>
      </c>
      <c r="K31" s="35" t="n">
        <f aca="false">N31+M31+L31</f>
        <v>829144.56</v>
      </c>
      <c r="L31" s="29" t="n">
        <v>798120.25</v>
      </c>
      <c r="M31" s="29" t="n">
        <v>31024.31</v>
      </c>
      <c r="N31" s="29" t="n">
        <v>0</v>
      </c>
      <c r="O31" s="31" t="n">
        <f aca="false">K31/C31</f>
        <v>0.00656844139459702</v>
      </c>
      <c r="P31" s="29" t="n">
        <v>563742.11</v>
      </c>
      <c r="Q31" s="31" t="n">
        <f aca="false">P31/K31</f>
        <v>0.67990810914806</v>
      </c>
    </row>
    <row r="32" customFormat="false" ht="21" hidden="false" customHeight="false" outlineLevel="0" collapsed="false">
      <c r="A32" s="26" t="s">
        <v>40</v>
      </c>
      <c r="B32" s="27" t="n">
        <v>12138925.82</v>
      </c>
      <c r="C32" s="27" t="n">
        <v>12167394.59</v>
      </c>
      <c r="D32" s="37" t="n">
        <v>94.15</v>
      </c>
      <c r="E32" s="27" t="n">
        <v>94.15</v>
      </c>
      <c r="F32" s="27" t="n">
        <v>0</v>
      </c>
      <c r="G32" s="27" t="n">
        <v>0</v>
      </c>
      <c r="H32" s="28" t="n">
        <v>7.73789321153264E-006</v>
      </c>
      <c r="I32" s="29" t="n">
        <v>94.15</v>
      </c>
      <c r="J32" s="38" t="n">
        <v>1</v>
      </c>
      <c r="K32" s="42" t="n">
        <v>15724.21</v>
      </c>
      <c r="L32" s="29" t="n">
        <v>15164.47</v>
      </c>
      <c r="M32" s="29" t="n">
        <v>559.74</v>
      </c>
      <c r="N32" s="29" t="n">
        <v>0</v>
      </c>
      <c r="O32" s="31" t="n">
        <v>0.00129232350308777</v>
      </c>
      <c r="P32" s="29" t="n">
        <v>15350.47</v>
      </c>
      <c r="Q32" s="31" t="n">
        <v>0.976231556307121</v>
      </c>
    </row>
    <row r="33" customFormat="false" ht="21" hidden="false" customHeight="true" outlineLevel="0" collapsed="false">
      <c r="A33" s="26" t="s">
        <v>32</v>
      </c>
      <c r="B33" s="43" t="n">
        <v>288875612.03</v>
      </c>
      <c r="C33" s="43" t="n">
        <v>295549764.38</v>
      </c>
      <c r="D33" s="37" t="n">
        <f aca="false">SUM(E33:G33)</f>
        <v>878121.08</v>
      </c>
      <c r="E33" s="37" t="n">
        <v>877805.64</v>
      </c>
      <c r="F33" s="37" t="n">
        <v>315.44</v>
      </c>
      <c r="G33" s="37" t="n">
        <v>0</v>
      </c>
      <c r="H33" s="28" t="n">
        <f aca="false">D33/C33</f>
        <v>0.00297114457811228</v>
      </c>
      <c r="I33" s="44" t="n">
        <v>932115.36</v>
      </c>
      <c r="J33" s="38" t="n">
        <f aca="false">I33/D33</f>
        <v>1.06148842253052</v>
      </c>
      <c r="K33" s="29" t="n">
        <f aca="false">SUM(L33:N33)</f>
        <v>7399608.92</v>
      </c>
      <c r="L33" s="29" t="n">
        <v>7156631.69</v>
      </c>
      <c r="M33" s="29" t="n">
        <v>242977.23</v>
      </c>
      <c r="N33" s="42" t="n">
        <v>0</v>
      </c>
      <c r="O33" s="31" t="n">
        <f aca="false">K33/C33</f>
        <v>0.0250367613573396</v>
      </c>
      <c r="P33" s="44" t="n">
        <v>5456518.18</v>
      </c>
      <c r="Q33" s="31" t="n">
        <f aca="false">P33/K33</f>
        <v>0.737406292547688</v>
      </c>
    </row>
    <row r="34" customFormat="false" ht="21" hidden="false" customHeight="false" outlineLevel="0" collapsed="false">
      <c r="A34" s="26" t="s">
        <v>30</v>
      </c>
      <c r="B34" s="45" t="n">
        <v>17526561.09</v>
      </c>
      <c r="C34" s="27" t="n">
        <v>18505402.42</v>
      </c>
      <c r="D34" s="37" t="n">
        <f aca="false">SUM(E34:G34)</f>
        <v>98580.86</v>
      </c>
      <c r="E34" s="27" t="n">
        <v>96384.68</v>
      </c>
      <c r="F34" s="27" t="n">
        <v>2196.18</v>
      </c>
      <c r="G34" s="27" t="n">
        <v>0</v>
      </c>
      <c r="H34" s="28" t="n">
        <f aca="false">D34/C34</f>
        <v>0.00532713948946375</v>
      </c>
      <c r="I34" s="29" t="n">
        <v>70461.09</v>
      </c>
      <c r="J34" s="38" t="n">
        <f aca="false">I34/D34</f>
        <v>0.714754263657266</v>
      </c>
      <c r="K34" s="42" t="n">
        <f aca="false">SUM(L34:N34)</f>
        <v>960248.17</v>
      </c>
      <c r="L34" s="29" t="n">
        <v>921629.76</v>
      </c>
      <c r="M34" s="29" t="n">
        <v>38618.41</v>
      </c>
      <c r="N34" s="29" t="n">
        <v>0</v>
      </c>
      <c r="O34" s="31" t="n">
        <f aca="false">K34/C34</f>
        <v>0.0518901533836517</v>
      </c>
      <c r="P34" s="29" t="n">
        <v>810666.1</v>
      </c>
      <c r="Q34" s="31" t="n">
        <f aca="false">P34/K34</f>
        <v>0.844225613051676</v>
      </c>
    </row>
    <row r="35" customFormat="false" ht="21" hidden="false" customHeight="false" outlineLevel="0" collapsed="false">
      <c r="A35" s="26" t="s">
        <v>34</v>
      </c>
      <c r="B35" s="27" t="n">
        <v>18429341.38</v>
      </c>
      <c r="C35" s="27" t="n">
        <v>18539427.05</v>
      </c>
      <c r="D35" s="37" t="n">
        <f aca="false">SUM(E35:G35)</f>
        <v>0</v>
      </c>
      <c r="E35" s="27" t="n">
        <v>0</v>
      </c>
      <c r="F35" s="27" t="n">
        <v>0</v>
      </c>
      <c r="G35" s="27" t="n">
        <v>0</v>
      </c>
      <c r="H35" s="28" t="n">
        <f aca="false">D35/C35</f>
        <v>0</v>
      </c>
      <c r="I35" s="29" t="n">
        <v>0</v>
      </c>
      <c r="J35" s="28" t="n">
        <v>0</v>
      </c>
      <c r="K35" s="29" t="n">
        <f aca="false">L35+M35+N35</f>
        <v>89844.68</v>
      </c>
      <c r="L35" s="29" t="n">
        <v>89844.68</v>
      </c>
      <c r="M35" s="29" t="n">
        <v>0</v>
      </c>
      <c r="N35" s="29" t="n">
        <v>0</v>
      </c>
      <c r="O35" s="31" t="n">
        <f aca="false">K35/C35</f>
        <v>0.00484614113250064</v>
      </c>
      <c r="P35" s="29" t="n">
        <v>89844.68</v>
      </c>
      <c r="Q35" s="31" t="n">
        <f aca="false">P35/K35</f>
        <v>1</v>
      </c>
    </row>
    <row r="36" customFormat="false" ht="20.4" hidden="false" customHeight="false" outlineLevel="0" collapsed="false">
      <c r="A36" s="32" t="s">
        <v>41</v>
      </c>
      <c r="B36" s="22" t="n">
        <f aca="false">SUM(B37:B40)</f>
        <v>576358630.24</v>
      </c>
      <c r="C36" s="22" t="n">
        <f aca="false">SUM(C37:C40)</f>
        <v>586664418.24</v>
      </c>
      <c r="D36" s="22" t="n">
        <f aca="false">E36+F36+G36</f>
        <v>245725.19</v>
      </c>
      <c r="E36" s="22" t="n">
        <f aca="false">SUM(E37:E40)</f>
        <v>234174.33</v>
      </c>
      <c r="F36" s="22" t="n">
        <f aca="false">SUM(F37:F40)</f>
        <v>10438.28</v>
      </c>
      <c r="G36" s="22" t="n">
        <f aca="false">SUM(G37:G40)</f>
        <v>1112.58</v>
      </c>
      <c r="H36" s="23" t="n">
        <f aca="false">D36/C36</f>
        <v>0.000418851360948698</v>
      </c>
      <c r="I36" s="24" t="n">
        <f aca="false">SUM(I37:I40)</f>
        <v>150403.54</v>
      </c>
      <c r="J36" s="23" t="n">
        <f aca="false">I36/D36</f>
        <v>0.61208026739139</v>
      </c>
      <c r="K36" s="24" t="n">
        <f aca="false">SUM(L36:N36)</f>
        <v>1065862.62</v>
      </c>
      <c r="L36" s="24" t="n">
        <f aca="false">SUM(L37:L40)</f>
        <v>994984.15</v>
      </c>
      <c r="M36" s="24" t="n">
        <f aca="false">SUM(M37:M40)</f>
        <v>64064.9</v>
      </c>
      <c r="N36" s="24" t="n">
        <f aca="false">SUM(N37:N40)</f>
        <v>6813.57</v>
      </c>
      <c r="O36" s="25" t="n">
        <f aca="false">K36/C36</f>
        <v>0.00181681824712942</v>
      </c>
      <c r="P36" s="24" t="n">
        <f aca="false">SUM(P37:P40)</f>
        <v>902446.64</v>
      </c>
      <c r="Q36" s="23" t="n">
        <f aca="false">P36/K36</f>
        <v>0.846681948561063</v>
      </c>
    </row>
    <row r="37" customFormat="false" ht="21" hidden="false" customHeight="false" outlineLevel="0" collapsed="false">
      <c r="A37" s="26" t="s">
        <v>32</v>
      </c>
      <c r="B37" s="27" t="n">
        <v>285427509.55</v>
      </c>
      <c r="C37" s="37" t="n">
        <v>290107169.15</v>
      </c>
      <c r="D37" s="27" t="n">
        <f aca="false">E37+F37+G37</f>
        <v>92581.15</v>
      </c>
      <c r="E37" s="27" t="n">
        <v>83069.69</v>
      </c>
      <c r="F37" s="27" t="n">
        <v>8398.88</v>
      </c>
      <c r="G37" s="27" t="n">
        <v>1112.58</v>
      </c>
      <c r="H37" s="28" t="n">
        <f aca="false">D37/C37</f>
        <v>0.000319127411677755</v>
      </c>
      <c r="I37" s="42" t="n">
        <v>37098.36</v>
      </c>
      <c r="J37" s="38" t="n">
        <f aca="false">I37/D37</f>
        <v>0.400711807965228</v>
      </c>
      <c r="K37" s="29" t="n">
        <f aca="false">SUM(L37:N37)</f>
        <v>660232.84</v>
      </c>
      <c r="L37" s="42" t="n">
        <v>613808.32</v>
      </c>
      <c r="M37" s="42" t="n">
        <v>39610.95</v>
      </c>
      <c r="N37" s="42" t="n">
        <v>6813.57</v>
      </c>
      <c r="O37" s="46" t="n">
        <f aca="false">K37/C37</f>
        <v>0.00227582393752781</v>
      </c>
      <c r="P37" s="42" t="n">
        <v>656770.72</v>
      </c>
      <c r="Q37" s="46" t="n">
        <f aca="false">P37/K37</f>
        <v>0.994756213580652</v>
      </c>
    </row>
    <row r="38" customFormat="false" ht="21" hidden="false" customHeight="false" outlineLevel="0" collapsed="false">
      <c r="A38" s="26" t="s">
        <v>39</v>
      </c>
      <c r="B38" s="37" t="n">
        <v>265559401.9</v>
      </c>
      <c r="C38" s="37" t="n">
        <v>268378056.25</v>
      </c>
      <c r="D38" s="27" t="n">
        <f aca="false">E38+F38+G38</f>
        <v>40081.06</v>
      </c>
      <c r="E38" s="27" t="n">
        <v>38041.66</v>
      </c>
      <c r="F38" s="27" t="n">
        <v>2039.4</v>
      </c>
      <c r="G38" s="27" t="n">
        <v>0</v>
      </c>
      <c r="H38" s="28" t="n">
        <v>0.119580848033659</v>
      </c>
      <c r="I38" s="27" t="n">
        <v>242.2</v>
      </c>
      <c r="J38" s="38" t="n">
        <f aca="false">I38/D38</f>
        <v>0.00604275435829292</v>
      </c>
      <c r="K38" s="29" t="n">
        <f aca="false">L38+M38+N38</f>
        <v>229363.63</v>
      </c>
      <c r="L38" s="29" t="n">
        <v>204909.68</v>
      </c>
      <c r="M38" s="29" t="n">
        <v>24453.95</v>
      </c>
      <c r="N38" s="29" t="n">
        <v>0</v>
      </c>
      <c r="O38" s="46" t="n">
        <v>0.120276182043479</v>
      </c>
      <c r="P38" s="42" t="n">
        <v>69409.77</v>
      </c>
      <c r="Q38" s="46" t="n">
        <f aca="false">P38/K38</f>
        <v>0.302618902569688</v>
      </c>
    </row>
    <row r="39" customFormat="false" ht="21" hidden="false" customHeight="false" outlineLevel="0" collapsed="false">
      <c r="A39" s="26" t="s">
        <v>30</v>
      </c>
      <c r="B39" s="27" t="n">
        <v>22501090.29</v>
      </c>
      <c r="C39" s="27" t="n">
        <v>25295571.13</v>
      </c>
      <c r="D39" s="27" t="n">
        <f aca="false">E39+F39+G39</f>
        <v>113062.98</v>
      </c>
      <c r="E39" s="27" t="n">
        <v>113062.98</v>
      </c>
      <c r="F39" s="27" t="n">
        <v>0</v>
      </c>
      <c r="G39" s="27" t="n">
        <v>0</v>
      </c>
      <c r="H39" s="28" t="n">
        <f aca="false">D39/C39</f>
        <v>0.00446967492526428</v>
      </c>
      <c r="I39" s="29" t="n">
        <v>113062.98</v>
      </c>
      <c r="J39" s="38" t="n">
        <f aca="false">I39/D39</f>
        <v>1</v>
      </c>
      <c r="K39" s="29" t="n">
        <f aca="false">SUM(L39:N39)</f>
        <v>170174.36</v>
      </c>
      <c r="L39" s="29" t="n">
        <v>170174.36</v>
      </c>
      <c r="M39" s="29" t="n">
        <v>0</v>
      </c>
      <c r="N39" s="29" t="n">
        <v>0</v>
      </c>
      <c r="O39" s="46" t="n">
        <f aca="false">K39/C39</f>
        <v>0.00672743695429659</v>
      </c>
      <c r="P39" s="29" t="n">
        <v>170174.36</v>
      </c>
      <c r="Q39" s="46" t="n">
        <f aca="false">P39/K39</f>
        <v>1</v>
      </c>
    </row>
    <row r="40" customFormat="false" ht="21" hidden="false" customHeight="false" outlineLevel="0" collapsed="false">
      <c r="A40" s="26" t="s">
        <v>34</v>
      </c>
      <c r="B40" s="27" t="n">
        <v>2870628.5</v>
      </c>
      <c r="C40" s="27" t="n">
        <v>2883621.71</v>
      </c>
      <c r="D40" s="27" t="n">
        <f aca="false">E40+F40+G40</f>
        <v>0</v>
      </c>
      <c r="E40" s="27" t="n">
        <v>0</v>
      </c>
      <c r="F40" s="27" t="n">
        <v>0</v>
      </c>
      <c r="G40" s="27" t="n">
        <v>0</v>
      </c>
      <c r="H40" s="28" t="n">
        <f aca="false">D40/C40</f>
        <v>0</v>
      </c>
      <c r="I40" s="29" t="n">
        <v>0</v>
      </c>
      <c r="J40" s="38" t="n">
        <v>0</v>
      </c>
      <c r="K40" s="29" t="n">
        <f aca="false">SUM(L40:N40)</f>
        <v>6091.79</v>
      </c>
      <c r="L40" s="29" t="n">
        <v>6091.79</v>
      </c>
      <c r="M40" s="29" t="n">
        <v>0</v>
      </c>
      <c r="N40" s="29" t="n">
        <v>0</v>
      </c>
      <c r="O40" s="47" t="n">
        <f aca="false">K40/C40</f>
        <v>0.00211254825099787</v>
      </c>
      <c r="P40" s="29" t="n">
        <v>6091.79</v>
      </c>
      <c r="Q40" s="31" t="n">
        <f aca="false">P40/K40</f>
        <v>1</v>
      </c>
    </row>
    <row r="41" customFormat="false" ht="20.4" hidden="false" customHeight="false" outlineLevel="0" collapsed="false">
      <c r="A41" s="21" t="s">
        <v>42</v>
      </c>
      <c r="B41" s="22" t="n">
        <f aca="false">B21+B26+B35+B40</f>
        <v>37603633.04</v>
      </c>
      <c r="C41" s="22" t="n">
        <f aca="false">C21+C26+C35+C40</f>
        <v>37877205.27</v>
      </c>
      <c r="D41" s="22" t="n">
        <f aca="false">D21+D26+D35+D40</f>
        <v>0</v>
      </c>
      <c r="E41" s="22" t="n">
        <f aca="false">E21+E26+E35+E40</f>
        <v>0</v>
      </c>
      <c r="F41" s="22" t="n">
        <f aca="false">F21+F26+F35+F40</f>
        <v>0</v>
      </c>
      <c r="G41" s="22" t="n">
        <f aca="false">G21+G26+G35+G40</f>
        <v>0</v>
      </c>
      <c r="H41" s="23" t="n">
        <f aca="false">D41/C41</f>
        <v>0</v>
      </c>
      <c r="I41" s="24" t="n">
        <f aca="false">D41</f>
        <v>0</v>
      </c>
      <c r="J41" s="23" t="e">
        <f aca="false">I41/D41</f>
        <v>#DIV/0!</v>
      </c>
      <c r="K41" s="24" t="n">
        <f aca="false">K21+K26+K35+K40</f>
        <v>215227.03</v>
      </c>
      <c r="L41" s="24" t="n">
        <f aca="false">L21+L26+L35+L40</f>
        <v>215227.03</v>
      </c>
      <c r="M41" s="24" t="n">
        <f aca="false">M21+M26+M35+M40</f>
        <v>0</v>
      </c>
      <c r="N41" s="24" t="n">
        <f aca="false">N21+N26+N35+N40</f>
        <v>0</v>
      </c>
      <c r="O41" s="25" t="n">
        <f aca="false">K41/C41</f>
        <v>0.00568223100056611</v>
      </c>
      <c r="P41" s="24" t="n">
        <f aca="false">P21+P26+P35+P40</f>
        <v>215227.03</v>
      </c>
      <c r="Q41" s="23" t="n">
        <f aca="false">P41/K41</f>
        <v>1</v>
      </c>
    </row>
    <row r="42" customFormat="false" ht="45" hidden="false" customHeight="true" outlineLevel="0" collapsed="false">
      <c r="A42" s="48" t="s">
        <v>43</v>
      </c>
      <c r="B42" s="17" t="n">
        <f aca="false">B43+B44</f>
        <v>826719257.62</v>
      </c>
      <c r="C42" s="17" t="s">
        <v>44</v>
      </c>
      <c r="D42" s="17" t="n">
        <v>0</v>
      </c>
      <c r="E42" s="17" t="n">
        <v>0</v>
      </c>
      <c r="F42" s="17" t="n">
        <v>0</v>
      </c>
      <c r="G42" s="17" t="n">
        <v>0</v>
      </c>
      <c r="H42" s="18" t="n">
        <v>0</v>
      </c>
      <c r="I42" s="49" t="n">
        <v>0</v>
      </c>
      <c r="J42" s="18" t="n">
        <v>0</v>
      </c>
      <c r="K42" s="49" t="n">
        <f aca="false">K43+K44</f>
        <v>1013337.1</v>
      </c>
      <c r="L42" s="49" t="n">
        <f aca="false">L43+L44</f>
        <v>140498.88</v>
      </c>
      <c r="M42" s="49" t="n">
        <f aca="false">M43+M44</f>
        <v>291590.66</v>
      </c>
      <c r="N42" s="49" t="n">
        <f aca="false">N43+N44</f>
        <v>581148.48</v>
      </c>
      <c r="O42" s="20" t="s">
        <v>44</v>
      </c>
      <c r="P42" s="49" t="n">
        <v>164880.65</v>
      </c>
      <c r="Q42" s="20" t="n">
        <v>0.194283881544284</v>
      </c>
    </row>
    <row r="43" customFormat="false" ht="21" hidden="false" customHeight="false" outlineLevel="0" collapsed="false">
      <c r="A43" s="50" t="s">
        <v>32</v>
      </c>
      <c r="B43" s="51" t="n">
        <v>370347876.38</v>
      </c>
      <c r="C43" s="52" t="s">
        <v>44</v>
      </c>
      <c r="D43" s="37" t="n">
        <v>0</v>
      </c>
      <c r="E43" s="37" t="n">
        <v>0</v>
      </c>
      <c r="F43" s="37" t="n">
        <v>0</v>
      </c>
      <c r="G43" s="37" t="n">
        <v>0</v>
      </c>
      <c r="H43" s="38" t="n">
        <v>0</v>
      </c>
      <c r="I43" s="42" t="n">
        <v>0</v>
      </c>
      <c r="J43" s="53" t="n">
        <v>0</v>
      </c>
      <c r="K43" s="42" t="n">
        <v>848658.41</v>
      </c>
      <c r="L43" s="42" t="n">
        <v>131388.79</v>
      </c>
      <c r="M43" s="42" t="n">
        <v>136121.14</v>
      </c>
      <c r="N43" s="42" t="n">
        <v>581148.48</v>
      </c>
      <c r="O43" s="54" t="s">
        <v>44</v>
      </c>
      <c r="P43" s="42" t="n">
        <v>164880.65</v>
      </c>
      <c r="Q43" s="46" t="n">
        <v>0.194283881544284</v>
      </c>
    </row>
    <row r="44" customFormat="false" ht="21" hidden="false" customHeight="false" outlineLevel="0" collapsed="false">
      <c r="A44" s="50" t="s">
        <v>39</v>
      </c>
      <c r="B44" s="51" t="n">
        <v>456371381.24</v>
      </c>
      <c r="C44" s="52" t="s">
        <v>44</v>
      </c>
      <c r="D44" s="37" t="n">
        <v>0</v>
      </c>
      <c r="E44" s="37" t="n">
        <v>0</v>
      </c>
      <c r="F44" s="37" t="n">
        <v>0</v>
      </c>
      <c r="G44" s="37" t="n">
        <v>0</v>
      </c>
      <c r="H44" s="38" t="n">
        <v>0</v>
      </c>
      <c r="I44" s="55" t="s">
        <v>44</v>
      </c>
      <c r="J44" s="56" t="n">
        <v>0</v>
      </c>
      <c r="K44" s="42" t="n">
        <v>164678.69</v>
      </c>
      <c r="L44" s="42" t="n">
        <v>9110.09</v>
      </c>
      <c r="M44" s="42" t="n">
        <v>155469.52</v>
      </c>
      <c r="N44" s="42" t="n">
        <v>0</v>
      </c>
      <c r="O44" s="54" t="s">
        <v>44</v>
      </c>
      <c r="P44" s="42" t="n">
        <v>0</v>
      </c>
      <c r="Q44" s="46" t="n">
        <v>0</v>
      </c>
    </row>
    <row r="45" customFormat="false" ht="39.75" hidden="false" customHeight="true" outlineLevel="0" collapsed="false">
      <c r="A45" s="57" t="s">
        <v>45</v>
      </c>
      <c r="B45" s="17" t="n">
        <f aca="false">SUM(B46,B51,B59)</f>
        <v>544405037.775751</v>
      </c>
      <c r="C45" s="17"/>
      <c r="D45" s="17"/>
      <c r="E45" s="17"/>
      <c r="F45" s="17"/>
      <c r="G45" s="17"/>
      <c r="H45" s="18"/>
      <c r="I45" s="58"/>
      <c r="J45" s="59"/>
      <c r="K45" s="49" t="n">
        <f aca="false">SUM(L45:N45)</f>
        <v>6042332.34746968</v>
      </c>
      <c r="L45" s="49" t="n">
        <f aca="false">SUM(L46,L51,L63,L64,L65)</f>
        <v>4450433.16790512</v>
      </c>
      <c r="M45" s="49" t="n">
        <f aca="false">SUM(M46,M51,M63,M64,M65)</f>
        <v>1365458.36956456</v>
      </c>
      <c r="N45" s="49" t="n">
        <f aca="false">SUM(N46,N51,N59,N59,N63,N64,N65)</f>
        <v>226440.81</v>
      </c>
      <c r="O45" s="20" t="s">
        <v>44</v>
      </c>
      <c r="P45" s="49" t="n">
        <f aca="false">SUM(P46,P51,P63,P64,P65)</f>
        <v>4088522.19146068</v>
      </c>
      <c r="Q45" s="18" t="n">
        <f aca="false">P45/K45</f>
        <v>0.676646360436101</v>
      </c>
    </row>
    <row r="46" customFormat="false" ht="20.4" hidden="false" customHeight="false" outlineLevel="0" collapsed="false">
      <c r="A46" s="21" t="s">
        <v>26</v>
      </c>
      <c r="B46" s="22" t="n">
        <f aca="false">SUM(B47:B50)</f>
        <v>121971261.803112</v>
      </c>
      <c r="C46" s="22" t="s">
        <v>44</v>
      </c>
      <c r="D46" s="22" t="n">
        <f aca="false">SUM(D47:D50)</f>
        <v>0</v>
      </c>
      <c r="E46" s="22" t="n">
        <f aca="false">SUM(E47:E50)</f>
        <v>0</v>
      </c>
      <c r="F46" s="22" t="n">
        <f aca="false">SUM(F47:F50)</f>
        <v>0</v>
      </c>
      <c r="G46" s="22" t="n">
        <v>0</v>
      </c>
      <c r="H46" s="23" t="s">
        <v>44</v>
      </c>
      <c r="I46" s="60" t="n">
        <v>0</v>
      </c>
      <c r="J46" s="61" t="n">
        <v>0</v>
      </c>
      <c r="K46" s="24" t="n">
        <f aca="false">SUM(L46:N46)</f>
        <v>2301831.94746968</v>
      </c>
      <c r="L46" s="24" t="n">
        <f aca="false">SUM(L47:L50)</f>
        <v>1736981.03790512</v>
      </c>
      <c r="M46" s="24" t="n">
        <f aca="false">SUM(M47:M50)</f>
        <v>564850.90956456</v>
      </c>
      <c r="N46" s="24" t="n">
        <v>0</v>
      </c>
      <c r="O46" s="25" t="s">
        <v>44</v>
      </c>
      <c r="P46" s="24" t="n">
        <f aca="false">SUM(P47:P50)</f>
        <v>2242497.30146068</v>
      </c>
      <c r="Q46" s="23" t="n">
        <f aca="false">P46/K46</f>
        <v>0.974222859286394</v>
      </c>
    </row>
    <row r="47" customFormat="false" ht="21" hidden="false" customHeight="false" outlineLevel="0" collapsed="false">
      <c r="A47" s="26" t="s">
        <v>27</v>
      </c>
      <c r="B47" s="51" t="n">
        <v>49122061.7932183</v>
      </c>
      <c r="C47" s="51" t="s">
        <v>44</v>
      </c>
      <c r="D47" s="27" t="n">
        <v>0</v>
      </c>
      <c r="E47" s="27" t="n">
        <v>0</v>
      </c>
      <c r="F47" s="27" t="n">
        <v>0</v>
      </c>
      <c r="G47" s="27" t="n">
        <v>0</v>
      </c>
      <c r="H47" s="28" t="n">
        <v>0</v>
      </c>
      <c r="I47" s="29" t="n">
        <v>0</v>
      </c>
      <c r="J47" s="62" t="n">
        <v>0</v>
      </c>
      <c r="K47" s="63" t="n">
        <v>1708087.65191508</v>
      </c>
      <c r="L47" s="63" t="n">
        <v>1281814.71891612</v>
      </c>
      <c r="M47" s="63" t="n">
        <v>426272.93299896</v>
      </c>
      <c r="N47" s="63" t="n">
        <v>0</v>
      </c>
      <c r="O47" s="47" t="s">
        <v>44</v>
      </c>
      <c r="P47" s="63" t="n">
        <v>1708087.65191508</v>
      </c>
      <c r="Q47" s="53" t="n">
        <v>1</v>
      </c>
    </row>
    <row r="48" customFormat="false" ht="21" hidden="false" customHeight="false" outlineLevel="0" collapsed="false">
      <c r="A48" s="26" t="s">
        <v>28</v>
      </c>
      <c r="B48" s="51" t="n">
        <v>63481819.6995313</v>
      </c>
      <c r="C48" s="51" t="s">
        <v>44</v>
      </c>
      <c r="D48" s="27" t="n">
        <v>0</v>
      </c>
      <c r="E48" s="27" t="n">
        <v>0</v>
      </c>
      <c r="F48" s="27" t="n">
        <v>0</v>
      </c>
      <c r="G48" s="27" t="n">
        <v>0</v>
      </c>
      <c r="H48" s="28" t="n">
        <v>0</v>
      </c>
      <c r="I48" s="29" t="n">
        <v>0</v>
      </c>
      <c r="J48" s="62" t="n">
        <v>0</v>
      </c>
      <c r="K48" s="63" t="n">
        <v>529924.70386096</v>
      </c>
      <c r="L48" s="63" t="n">
        <v>407301.60690568</v>
      </c>
      <c r="M48" s="63" t="n">
        <v>122623.09695528</v>
      </c>
      <c r="N48" s="63" t="n">
        <v>0</v>
      </c>
      <c r="O48" s="47" t="s">
        <v>44</v>
      </c>
      <c r="P48" s="63" t="n">
        <v>475945.90785196</v>
      </c>
      <c r="Q48" s="53" t="n">
        <v>0.895850702589765</v>
      </c>
    </row>
    <row r="49" customFormat="false" ht="21" hidden="false" customHeight="false" outlineLevel="0" collapsed="false">
      <c r="A49" s="26" t="s">
        <v>30</v>
      </c>
      <c r="B49" s="51" t="n">
        <v>7945402.51036246</v>
      </c>
      <c r="C49" s="51" t="s">
        <v>44</v>
      </c>
      <c r="D49" s="27" t="n">
        <v>0</v>
      </c>
      <c r="E49" s="27" t="n">
        <v>0</v>
      </c>
      <c r="F49" s="27" t="n">
        <v>0</v>
      </c>
      <c r="G49" s="27" t="n">
        <v>0</v>
      </c>
      <c r="H49" s="28" t="n">
        <v>0</v>
      </c>
      <c r="I49" s="29" t="n">
        <v>0</v>
      </c>
      <c r="J49" s="62" t="n">
        <v>0</v>
      </c>
      <c r="K49" s="63" t="n">
        <v>14700.81130548</v>
      </c>
      <c r="L49" s="63" t="n">
        <v>11025.61023612</v>
      </c>
      <c r="M49" s="63" t="n">
        <v>3675.20106936</v>
      </c>
      <c r="N49" s="63" t="n">
        <v>0</v>
      </c>
      <c r="O49" s="47" t="s">
        <v>44</v>
      </c>
      <c r="P49" s="63" t="n">
        <v>14700.81130548</v>
      </c>
      <c r="Q49" s="53" t="n">
        <v>1</v>
      </c>
    </row>
    <row r="50" customFormat="false" ht="21" hidden="false" customHeight="false" outlineLevel="0" collapsed="false">
      <c r="A50" s="26" t="s">
        <v>46</v>
      </c>
      <c r="B50" s="51" t="n">
        <v>1421977.8</v>
      </c>
      <c r="C50" s="51" t="s">
        <v>44</v>
      </c>
      <c r="D50" s="27" t="n">
        <v>0</v>
      </c>
      <c r="E50" s="27" t="n">
        <v>0</v>
      </c>
      <c r="F50" s="27" t="n">
        <v>0</v>
      </c>
      <c r="G50" s="27" t="n">
        <v>0</v>
      </c>
      <c r="H50" s="28" t="n">
        <v>0</v>
      </c>
      <c r="I50" s="29" t="n">
        <v>0</v>
      </c>
      <c r="J50" s="62" t="n">
        <v>0</v>
      </c>
      <c r="K50" s="63" t="n">
        <v>49118.78038816</v>
      </c>
      <c r="L50" s="63" t="n">
        <v>36839.1018472</v>
      </c>
      <c r="M50" s="63" t="n">
        <v>12279.67854096</v>
      </c>
      <c r="N50" s="63" t="n">
        <v>0</v>
      </c>
      <c r="O50" s="47" t="s">
        <v>44</v>
      </c>
      <c r="P50" s="63" t="n">
        <v>43762.93038816</v>
      </c>
      <c r="Q50" s="53" t="n">
        <v>0.890961258449914</v>
      </c>
    </row>
    <row r="51" customFormat="false" ht="20.4" hidden="false" customHeight="false" outlineLevel="0" collapsed="false">
      <c r="A51" s="21" t="s">
        <v>35</v>
      </c>
      <c r="B51" s="22" t="n">
        <f aca="false">B52+B59</f>
        <v>303205959.691319</v>
      </c>
      <c r="C51" s="22" t="s">
        <v>44</v>
      </c>
      <c r="D51" s="22"/>
      <c r="E51" s="22"/>
      <c r="F51" s="22"/>
      <c r="G51" s="22"/>
      <c r="H51" s="23"/>
      <c r="I51" s="60"/>
      <c r="J51" s="61" t="n">
        <v>0</v>
      </c>
      <c r="K51" s="24" t="n">
        <f aca="false">SUM(L51:N51)</f>
        <v>1645092.52</v>
      </c>
      <c r="L51" s="24" t="n">
        <f aca="false">SUM(L52:L58)</f>
        <v>1176041.33</v>
      </c>
      <c r="M51" s="24" t="n">
        <f aca="false">SUM(M52:M58)</f>
        <v>242610.38</v>
      </c>
      <c r="N51" s="24" t="n">
        <f aca="false">SUM(N52:N58)</f>
        <v>226440.81</v>
      </c>
      <c r="O51" s="25" t="s">
        <v>44</v>
      </c>
      <c r="P51" s="24" t="n">
        <f aca="false">SUM(P52:P58)</f>
        <v>1520298.34</v>
      </c>
      <c r="Q51" s="23" t="n">
        <f aca="false">P51/K51</f>
        <v>0.924141543115156</v>
      </c>
    </row>
    <row r="52" customFormat="false" ht="21" hidden="false" customHeight="false" outlineLevel="0" collapsed="false">
      <c r="A52" s="64" t="s">
        <v>47</v>
      </c>
      <c r="B52" s="27" t="n">
        <v>183978143.41</v>
      </c>
      <c r="C52" s="27" t="s">
        <v>44</v>
      </c>
      <c r="D52" s="27" t="n">
        <v>0</v>
      </c>
      <c r="E52" s="27" t="n">
        <v>0</v>
      </c>
      <c r="F52" s="27" t="n">
        <v>0</v>
      </c>
      <c r="G52" s="27" t="n">
        <v>0</v>
      </c>
      <c r="H52" s="28" t="n">
        <v>0</v>
      </c>
      <c r="I52" s="29" t="n">
        <v>0</v>
      </c>
      <c r="J52" s="62" t="n">
        <v>0</v>
      </c>
      <c r="K52" s="29" t="n">
        <v>798366.09</v>
      </c>
      <c r="L52" s="29" t="n">
        <v>584992.53</v>
      </c>
      <c r="M52" s="29" t="n">
        <v>111807.42</v>
      </c>
      <c r="N52" s="29" t="n">
        <v>101566.14</v>
      </c>
      <c r="O52" s="31" t="s">
        <v>44</v>
      </c>
      <c r="P52" s="29" t="n">
        <v>760149.17</v>
      </c>
      <c r="Q52" s="28" t="n">
        <f aca="false">P52/K52</f>
        <v>0.952131083122531</v>
      </c>
    </row>
    <row r="53" customFormat="false" ht="21" hidden="false" customHeight="false" outlineLevel="0" collapsed="false">
      <c r="A53" s="33" t="s">
        <v>39</v>
      </c>
      <c r="B53" s="27" t="n">
        <v>102701592.69</v>
      </c>
      <c r="C53" s="27" t="s">
        <v>44</v>
      </c>
      <c r="D53" s="27" t="n">
        <v>0</v>
      </c>
      <c r="E53" s="27" t="n">
        <v>0</v>
      </c>
      <c r="F53" s="27" t="n">
        <v>0</v>
      </c>
      <c r="G53" s="27" t="n">
        <v>0</v>
      </c>
      <c r="H53" s="28" t="n">
        <v>0</v>
      </c>
      <c r="I53" s="29" t="n">
        <v>0</v>
      </c>
      <c r="J53" s="62" t="n">
        <v>0</v>
      </c>
      <c r="K53" s="29" t="n">
        <v>497120.98</v>
      </c>
      <c r="L53" s="29" t="n">
        <v>358026.68</v>
      </c>
      <c r="M53" s="29" t="n">
        <v>68226.76</v>
      </c>
      <c r="N53" s="29" t="n">
        <v>70867.54</v>
      </c>
      <c r="O53" s="31" t="s">
        <v>44</v>
      </c>
      <c r="P53" s="29" t="n">
        <v>471057.32</v>
      </c>
      <c r="Q53" s="28" t="n">
        <f aca="false">P53/K53</f>
        <v>0.947570790514615</v>
      </c>
    </row>
    <row r="54" customFormat="false" ht="21" hidden="false" customHeight="false" outlineLevel="0" collapsed="false">
      <c r="A54" s="26" t="s">
        <v>32</v>
      </c>
      <c r="B54" s="27" t="n">
        <v>15618329.28</v>
      </c>
      <c r="C54" s="27" t="s">
        <v>44</v>
      </c>
      <c r="D54" s="27" t="n">
        <f aca="false">SUM(E54:G54)</f>
        <v>121326.26</v>
      </c>
      <c r="E54" s="27" t="n">
        <v>110296.6</v>
      </c>
      <c r="F54" s="27" t="n">
        <v>11029.66</v>
      </c>
      <c r="G54" s="27" t="n">
        <v>0</v>
      </c>
      <c r="H54" s="28" t="n">
        <v>0</v>
      </c>
      <c r="I54" s="29" t="n">
        <v>0</v>
      </c>
      <c r="J54" s="62" t="n">
        <v>0</v>
      </c>
      <c r="K54" s="29" t="n">
        <v>231411.5</v>
      </c>
      <c r="L54" s="29" t="n">
        <v>179603.65</v>
      </c>
      <c r="M54" s="29" t="n">
        <v>47669.26</v>
      </c>
      <c r="N54" s="29" t="n">
        <v>52498.93</v>
      </c>
      <c r="O54" s="31" t="s">
        <v>44</v>
      </c>
      <c r="P54" s="29" t="n">
        <v>219258.24</v>
      </c>
      <c r="Q54" s="28" t="n">
        <f aca="false">P54/K54</f>
        <v>0.947482039570203</v>
      </c>
    </row>
    <row r="55" customFormat="false" ht="21" hidden="false" customHeight="false" outlineLevel="0" collapsed="false">
      <c r="A55" s="33" t="s">
        <v>27</v>
      </c>
      <c r="B55" s="27" t="n">
        <v>8690635.29</v>
      </c>
      <c r="C55" s="27" t="s">
        <v>44</v>
      </c>
      <c r="D55" s="27" t="n">
        <v>0</v>
      </c>
      <c r="E55" s="27" t="n">
        <v>0</v>
      </c>
      <c r="F55" s="27" t="n">
        <v>0</v>
      </c>
      <c r="G55" s="27" t="n">
        <v>0</v>
      </c>
      <c r="H55" s="28" t="n">
        <v>0</v>
      </c>
      <c r="I55" s="29" t="n">
        <v>0</v>
      </c>
      <c r="J55" s="62" t="n">
        <v>0</v>
      </c>
      <c r="K55" s="29" t="n">
        <v>1014.04</v>
      </c>
      <c r="L55" s="29" t="n">
        <v>811.23</v>
      </c>
      <c r="M55" s="29" t="n">
        <v>202.81</v>
      </c>
      <c r="N55" s="29" t="n">
        <v>0</v>
      </c>
      <c r="O55" s="31" t="s">
        <v>44</v>
      </c>
      <c r="P55" s="29" t="n">
        <v>1014.04</v>
      </c>
      <c r="Q55" s="28" t="n">
        <f aca="false">P55/K55</f>
        <v>1</v>
      </c>
    </row>
    <row r="56" customFormat="false" ht="21" hidden="false" customHeight="false" outlineLevel="0" collapsed="false">
      <c r="A56" s="33" t="s">
        <v>30</v>
      </c>
      <c r="B56" s="27" t="n">
        <v>27973852.21</v>
      </c>
      <c r="C56" s="27" t="s">
        <v>44</v>
      </c>
      <c r="D56" s="27" t="n">
        <v>0</v>
      </c>
      <c r="E56" s="27" t="n">
        <v>0</v>
      </c>
      <c r="F56" s="27" t="n">
        <v>0</v>
      </c>
      <c r="G56" s="27" t="n">
        <v>0</v>
      </c>
      <c r="H56" s="28" t="n">
        <v>0</v>
      </c>
      <c r="I56" s="29" t="n">
        <v>0</v>
      </c>
      <c r="J56" s="62" t="n">
        <v>0</v>
      </c>
      <c r="K56" s="29" t="n">
        <v>18980.6</v>
      </c>
      <c r="L56" s="29" t="n">
        <v>14235.88</v>
      </c>
      <c r="M56" s="29" t="n">
        <v>4738.58</v>
      </c>
      <c r="N56" s="29" t="n">
        <v>6.14</v>
      </c>
      <c r="O56" s="31" t="s">
        <v>44</v>
      </c>
      <c r="P56" s="29" t="n">
        <v>18980.6</v>
      </c>
      <c r="Q56" s="28" t="n">
        <f aca="false">P56/K56</f>
        <v>1</v>
      </c>
    </row>
    <row r="57" customFormat="false" ht="21" hidden="false" customHeight="false" outlineLevel="0" collapsed="false">
      <c r="A57" s="33" t="s">
        <v>29</v>
      </c>
      <c r="B57" s="27" t="n">
        <v>19722613.04</v>
      </c>
      <c r="C57" s="27" t="s">
        <v>44</v>
      </c>
      <c r="D57" s="27" t="n">
        <v>0</v>
      </c>
      <c r="E57" s="27" t="n">
        <v>0</v>
      </c>
      <c r="F57" s="27" t="n">
        <v>0</v>
      </c>
      <c r="G57" s="27" t="n">
        <v>0</v>
      </c>
      <c r="H57" s="28" t="n">
        <v>0</v>
      </c>
      <c r="I57" s="29" t="n">
        <v>0</v>
      </c>
      <c r="J57" s="62" t="n">
        <v>0</v>
      </c>
      <c r="K57" s="29" t="n">
        <v>2011.53</v>
      </c>
      <c r="L57" s="29" t="n">
        <v>1508.65</v>
      </c>
      <c r="M57" s="29" t="n">
        <v>502.88</v>
      </c>
      <c r="N57" s="29" t="n">
        <v>0</v>
      </c>
      <c r="O57" s="31" t="s">
        <v>44</v>
      </c>
      <c r="P57" s="29" t="n">
        <v>2011.53</v>
      </c>
      <c r="Q57" s="28" t="n">
        <f aca="false">P57/K57</f>
        <v>1</v>
      </c>
    </row>
    <row r="58" customFormat="false" ht="21" hidden="false" customHeight="false" outlineLevel="0" collapsed="false">
      <c r="A58" s="33" t="s">
        <v>28</v>
      </c>
      <c r="B58" s="27" t="n">
        <v>9271120.9</v>
      </c>
      <c r="C58" s="27" t="s">
        <v>44</v>
      </c>
      <c r="D58" s="27" t="n">
        <v>0</v>
      </c>
      <c r="E58" s="27" t="n">
        <v>0</v>
      </c>
      <c r="F58" s="27" t="n">
        <v>0</v>
      </c>
      <c r="G58" s="27" t="n">
        <v>0</v>
      </c>
      <c r="H58" s="28" t="n">
        <v>0</v>
      </c>
      <c r="I58" s="29" t="n">
        <v>0</v>
      </c>
      <c r="J58" s="62" t="n">
        <v>0</v>
      </c>
      <c r="K58" s="29" t="n">
        <v>47827.44</v>
      </c>
      <c r="L58" s="29" t="n">
        <v>36862.71</v>
      </c>
      <c r="M58" s="29" t="n">
        <v>9462.67</v>
      </c>
      <c r="N58" s="29" t="n">
        <v>1502.06</v>
      </c>
      <c r="O58" s="31" t="s">
        <v>44</v>
      </c>
      <c r="P58" s="29" t="n">
        <v>47827.44</v>
      </c>
      <c r="Q58" s="28" t="n">
        <f aca="false">P58/K58</f>
        <v>1</v>
      </c>
    </row>
    <row r="59" customFormat="false" ht="20.4" hidden="false" customHeight="false" outlineLevel="0" collapsed="false">
      <c r="A59" s="65" t="s">
        <v>48</v>
      </c>
      <c r="B59" s="22" t="n">
        <f aca="false">SUM(B60:B62)</f>
        <v>119227816.281319</v>
      </c>
      <c r="C59" s="22"/>
      <c r="D59" s="22" t="n">
        <f aca="false">SUM(D60:D62)</f>
        <v>0</v>
      </c>
      <c r="E59" s="22" t="n">
        <f aca="false">SUM(E60:E62)</f>
        <v>0</v>
      </c>
      <c r="F59" s="22" t="n">
        <f aca="false">SUM(F60:F62)</f>
        <v>0</v>
      </c>
      <c r="G59" s="22" t="n">
        <f aca="false">SUM(G60:G62)</f>
        <v>0</v>
      </c>
      <c r="H59" s="23" t="n">
        <f aca="false">SUM(H60:H62)</f>
        <v>0</v>
      </c>
      <c r="I59" s="24" t="n">
        <f aca="false">SUM(I60:I62)</f>
        <v>0</v>
      </c>
      <c r="J59" s="61" t="n">
        <v>0</v>
      </c>
      <c r="K59" s="24" t="n">
        <f aca="false">SUM(L59:N59)</f>
        <v>4156377.26</v>
      </c>
      <c r="L59" s="24" t="n">
        <f aca="false">SUM(L60:L62)</f>
        <v>2405703.61</v>
      </c>
      <c r="M59" s="24" t="n">
        <f aca="false">SUM(M60:M62)</f>
        <v>1750673.65</v>
      </c>
      <c r="N59" s="24" t="n">
        <f aca="false">SUM(N60:N62)</f>
        <v>0</v>
      </c>
      <c r="O59" s="25" t="s">
        <v>44</v>
      </c>
      <c r="P59" s="24" t="n">
        <f aca="false">SUM(P60:P62)</f>
        <v>1183593.4</v>
      </c>
      <c r="Q59" s="23" t="n">
        <f aca="false">P59/K59</f>
        <v>0.284765632655781</v>
      </c>
    </row>
    <row r="60" customFormat="false" ht="21" hidden="false" customHeight="false" outlineLevel="0" collapsed="false">
      <c r="A60" s="33" t="s">
        <v>30</v>
      </c>
      <c r="B60" s="51" t="n">
        <v>92090046.662097</v>
      </c>
      <c r="C60" s="27" t="s">
        <v>44</v>
      </c>
      <c r="D60" s="27" t="n">
        <v>0</v>
      </c>
      <c r="E60" s="27" t="n">
        <v>0</v>
      </c>
      <c r="F60" s="27" t="n">
        <v>0</v>
      </c>
      <c r="G60" s="27" t="n">
        <v>0</v>
      </c>
      <c r="H60" s="28" t="n">
        <v>0</v>
      </c>
      <c r="I60" s="29" t="n">
        <v>0</v>
      </c>
      <c r="J60" s="62" t="n">
        <v>0</v>
      </c>
      <c r="K60" s="63" t="n">
        <f aca="false">SUM(L60:N60)</f>
        <v>3727544.91</v>
      </c>
      <c r="L60" s="63" t="n">
        <f aca="false">2181936.81+E60</f>
        <v>2181936.81</v>
      </c>
      <c r="M60" s="63" t="n">
        <f aca="false">1545608.1+F60</f>
        <v>1545608.1</v>
      </c>
      <c r="N60" s="63" t="n">
        <v>0</v>
      </c>
      <c r="O60" s="47" t="s">
        <v>44</v>
      </c>
      <c r="P60" s="66" t="n">
        <v>924689.58</v>
      </c>
      <c r="Q60" s="53" t="n">
        <f aca="false">P60/K60</f>
        <v>0.248069333120389</v>
      </c>
    </row>
    <row r="61" customFormat="false" ht="21" hidden="false" customHeight="false" outlineLevel="0" collapsed="false">
      <c r="A61" s="33" t="s">
        <v>27</v>
      </c>
      <c r="B61" s="51" t="n">
        <v>22959622.4592223</v>
      </c>
      <c r="C61" s="27" t="s">
        <v>44</v>
      </c>
      <c r="D61" s="27" t="n">
        <v>0</v>
      </c>
      <c r="E61" s="27" t="n">
        <v>0</v>
      </c>
      <c r="F61" s="27" t="n">
        <v>0</v>
      </c>
      <c r="G61" s="27" t="n">
        <v>0</v>
      </c>
      <c r="H61" s="28" t="n">
        <v>0</v>
      </c>
      <c r="I61" s="29" t="n">
        <v>0</v>
      </c>
      <c r="J61" s="62" t="n">
        <v>0</v>
      </c>
      <c r="K61" s="63" t="n">
        <f aca="false">SUM(L61:N61)</f>
        <v>37402.7</v>
      </c>
      <c r="L61" s="63" t="n">
        <v>28052</v>
      </c>
      <c r="M61" s="63" t="n">
        <v>9350.7</v>
      </c>
      <c r="N61" s="63" t="n">
        <v>0</v>
      </c>
      <c r="O61" s="47" t="s">
        <v>44</v>
      </c>
      <c r="P61" s="66" t="n">
        <v>37402.7</v>
      </c>
      <c r="Q61" s="53" t="n">
        <f aca="false">P61/K61</f>
        <v>1</v>
      </c>
    </row>
    <row r="62" customFormat="false" ht="21" hidden="false" customHeight="false" outlineLevel="0" collapsed="false">
      <c r="A62" s="26" t="s">
        <v>32</v>
      </c>
      <c r="B62" s="51" t="n">
        <v>4178147.16</v>
      </c>
      <c r="C62" s="27" t="s">
        <v>44</v>
      </c>
      <c r="D62" s="27" t="n">
        <v>0</v>
      </c>
      <c r="E62" s="27" t="n">
        <v>0</v>
      </c>
      <c r="F62" s="27" t="n">
        <v>0</v>
      </c>
      <c r="G62" s="27" t="n">
        <v>0</v>
      </c>
      <c r="H62" s="28" t="n">
        <v>0</v>
      </c>
      <c r="I62" s="29" t="n">
        <v>0</v>
      </c>
      <c r="J62" s="62" t="n">
        <v>0</v>
      </c>
      <c r="K62" s="63" t="n">
        <f aca="false">SUM(L62:N62)</f>
        <v>391429.65</v>
      </c>
      <c r="L62" s="63" t="n">
        <v>195714.8</v>
      </c>
      <c r="M62" s="63" t="n">
        <v>195714.85</v>
      </c>
      <c r="N62" s="63" t="n">
        <v>0</v>
      </c>
      <c r="O62" s="47" t="s">
        <v>44</v>
      </c>
      <c r="P62" s="66" t="n">
        <v>221501.12</v>
      </c>
      <c r="Q62" s="53" t="n">
        <f aca="false">P62/K62</f>
        <v>0.56587721446242</v>
      </c>
    </row>
    <row r="63" customFormat="false" ht="21" hidden="false" customHeight="false" outlineLevel="0" collapsed="false">
      <c r="A63" s="67" t="s">
        <v>49</v>
      </c>
      <c r="B63" s="27" t="n">
        <v>14069720.09</v>
      </c>
      <c r="C63" s="27" t="s">
        <v>44</v>
      </c>
      <c r="D63" s="27" t="n">
        <v>0</v>
      </c>
      <c r="E63" s="27" t="n">
        <v>0</v>
      </c>
      <c r="F63" s="27" t="n">
        <v>0</v>
      </c>
      <c r="G63" s="27" t="n">
        <v>0</v>
      </c>
      <c r="H63" s="28" t="n">
        <v>0</v>
      </c>
      <c r="I63" s="29" t="n">
        <v>0</v>
      </c>
      <c r="J63" s="62" t="n">
        <v>0</v>
      </c>
      <c r="K63" s="29" t="n">
        <f aca="false">139212.16</f>
        <v>139212.16</v>
      </c>
      <c r="L63" s="29" t="n">
        <v>104409.1</v>
      </c>
      <c r="M63" s="29" t="n">
        <v>34803.06</v>
      </c>
      <c r="N63" s="29" t="n">
        <v>0</v>
      </c>
      <c r="O63" s="31" t="s">
        <v>44</v>
      </c>
      <c r="P63" s="29" t="n">
        <v>135446.79</v>
      </c>
      <c r="Q63" s="28" t="n">
        <v>0.972952290949297</v>
      </c>
    </row>
    <row r="64" customFormat="false" ht="21" hidden="false" customHeight="false" outlineLevel="0" collapsed="false">
      <c r="A64" s="67" t="s">
        <v>50</v>
      </c>
      <c r="B64" s="27" t="n">
        <v>100496086.66</v>
      </c>
      <c r="C64" s="27" t="s">
        <v>44</v>
      </c>
      <c r="D64" s="27" t="n">
        <f aca="false">SUM(E64:F64)</f>
        <v>17570</v>
      </c>
      <c r="E64" s="27" t="n">
        <v>12299</v>
      </c>
      <c r="F64" s="27" t="n">
        <v>5271</v>
      </c>
      <c r="G64" s="27" t="n">
        <v>0</v>
      </c>
      <c r="H64" s="28" t="n">
        <v>0</v>
      </c>
      <c r="I64" s="29" t="n">
        <f aca="false">7589.85-5090</f>
        <v>2499.85</v>
      </c>
      <c r="J64" s="62" t="n">
        <v>0</v>
      </c>
      <c r="K64" s="29" t="n">
        <f aca="false">SUM(L64:M64)</f>
        <v>1533572.22</v>
      </c>
      <c r="L64" s="29" t="n">
        <f aca="false">995905.19+88393.9+12299</f>
        <v>1096598.09</v>
      </c>
      <c r="M64" s="29" t="n">
        <f aca="false">406492.73+25210.4+5271</f>
        <v>436974.13</v>
      </c>
      <c r="N64" s="29" t="n">
        <v>0</v>
      </c>
      <c r="O64" s="31" t="s">
        <v>44</v>
      </c>
      <c r="P64" s="29" t="n">
        <f aca="false">124380.06+2499.85</f>
        <v>126879.91</v>
      </c>
      <c r="Q64" s="28" t="n">
        <f aca="false">P64/K64</f>
        <v>0.0827348776570823</v>
      </c>
    </row>
    <row r="65" customFormat="false" ht="21.6" hidden="false" customHeight="false" outlineLevel="0" collapsed="false">
      <c r="A65" s="68" t="s">
        <v>51</v>
      </c>
      <c r="B65" s="69" t="n">
        <v>23442026.81</v>
      </c>
      <c r="C65" s="69" t="s">
        <v>44</v>
      </c>
      <c r="D65" s="69" t="n">
        <v>0</v>
      </c>
      <c r="E65" s="69" t="n">
        <v>0</v>
      </c>
      <c r="F65" s="69" t="n">
        <v>0</v>
      </c>
      <c r="G65" s="69" t="n">
        <v>0</v>
      </c>
      <c r="H65" s="70" t="n">
        <v>0</v>
      </c>
      <c r="I65" s="71" t="n">
        <v>0</v>
      </c>
      <c r="J65" s="62" t="n">
        <v>0</v>
      </c>
      <c r="K65" s="71" t="n">
        <v>422623.5</v>
      </c>
      <c r="L65" s="71" t="n">
        <v>336403.61</v>
      </c>
      <c r="M65" s="71" t="n">
        <v>86219.89</v>
      </c>
      <c r="N65" s="71" t="n">
        <v>0</v>
      </c>
      <c r="O65" s="72" t="s">
        <v>44</v>
      </c>
      <c r="P65" s="71" t="n">
        <v>63399.85</v>
      </c>
      <c r="Q65" s="70" t="n">
        <v>0.150014966039513</v>
      </c>
    </row>
    <row r="66" customFormat="false" ht="123.6" hidden="false" customHeight="true" outlineLevel="0" collapsed="false">
      <c r="A66" s="73" t="s">
        <v>52</v>
      </c>
      <c r="B66" s="74" t="n">
        <f aca="false">B67+B68+B69+B70+B71+B72+B73+B74+B75</f>
        <v>38541649.774908</v>
      </c>
      <c r="C66" s="74" t="n">
        <f aca="false">SUM(C67:C75)</f>
        <v>38541649.774908</v>
      </c>
      <c r="D66" s="75" t="n">
        <f aca="false">E66+F66+G66</f>
        <v>0</v>
      </c>
      <c r="E66" s="74" t="n">
        <f aca="false">SUM(E67:E75)</f>
        <v>0</v>
      </c>
      <c r="F66" s="74" t="n">
        <f aca="false">SUM(F67:F75)</f>
        <v>0</v>
      </c>
      <c r="G66" s="74" t="n">
        <f aca="false">SUM(G67:G75)</f>
        <v>0</v>
      </c>
      <c r="H66" s="76" t="n">
        <f aca="false">D66/C66</f>
        <v>0</v>
      </c>
      <c r="I66" s="77" t="s">
        <v>53</v>
      </c>
      <c r="J66" s="77" t="s">
        <v>53</v>
      </c>
      <c r="K66" s="74" t="n">
        <f aca="false">SUM(L66:N66)</f>
        <v>985144.19</v>
      </c>
      <c r="L66" s="74" t="n">
        <f aca="false">SUM(L67:L75)</f>
        <v>819448.04</v>
      </c>
      <c r="M66" s="74" t="n">
        <f aca="false">SUM(M67:M75)</f>
        <v>114177.89</v>
      </c>
      <c r="N66" s="74" t="n">
        <f aca="false">SUM(N67:N75)</f>
        <v>51518.26</v>
      </c>
      <c r="O66" s="78" t="n">
        <f aca="false">K66/C66</f>
        <v>0.025560509105175</v>
      </c>
      <c r="P66" s="77" t="s">
        <v>53</v>
      </c>
      <c r="Q66" s="79" t="s">
        <v>53</v>
      </c>
    </row>
    <row r="67" customFormat="false" ht="18" hidden="false" customHeight="false" outlineLevel="0" collapsed="false">
      <c r="A67" s="80" t="s">
        <v>54</v>
      </c>
      <c r="B67" s="81" t="n">
        <v>4835793.322056</v>
      </c>
      <c r="C67" s="81" t="n">
        <v>4835793.322056</v>
      </c>
      <c r="D67" s="81" t="n">
        <f aca="false">SUM(E67:G67)</f>
        <v>0</v>
      </c>
      <c r="E67" s="81" t="n">
        <v>0</v>
      </c>
      <c r="F67" s="81" t="n">
        <v>0</v>
      </c>
      <c r="G67" s="81" t="n">
        <v>0</v>
      </c>
      <c r="H67" s="82" t="n">
        <f aca="false">D67/C67</f>
        <v>0</v>
      </c>
      <c r="I67" s="81"/>
      <c r="J67" s="83"/>
      <c r="K67" s="84" t="n">
        <f aca="false">SUM(L67:N67)</f>
        <v>419639.64</v>
      </c>
      <c r="L67" s="81" t="n">
        <v>356693.67</v>
      </c>
      <c r="M67" s="81" t="n">
        <v>62732.04</v>
      </c>
      <c r="N67" s="81" t="n">
        <v>213.93</v>
      </c>
      <c r="O67" s="82" t="n">
        <f aca="false">K67/C67</f>
        <v>0.0867778277632396</v>
      </c>
      <c r="P67" s="81"/>
      <c r="Q67" s="83"/>
    </row>
    <row r="68" customFormat="false" ht="18" hidden="false" customHeight="false" outlineLevel="0" collapsed="false">
      <c r="A68" s="85" t="s">
        <v>27</v>
      </c>
      <c r="B68" s="86" t="n">
        <v>5002968.606732</v>
      </c>
      <c r="C68" s="86" t="n">
        <v>5002968.606732</v>
      </c>
      <c r="D68" s="86" t="n">
        <f aca="false">E68+F68+G68</f>
        <v>0</v>
      </c>
      <c r="E68" s="86" t="n">
        <f aca="false">0</f>
        <v>0</v>
      </c>
      <c r="F68" s="87" t="n">
        <f aca="false">0</f>
        <v>0</v>
      </c>
      <c r="G68" s="86" t="n">
        <f aca="false">0</f>
        <v>0</v>
      </c>
      <c r="H68" s="88" t="n">
        <f aca="false">D68/C68</f>
        <v>0</v>
      </c>
      <c r="I68" s="86"/>
      <c r="J68" s="89"/>
      <c r="K68" s="90" t="n">
        <f aca="false">SUM(L68:N68)</f>
        <v>38488.68</v>
      </c>
      <c r="L68" s="86" t="n">
        <f aca="false">27510.38+E68+5043</f>
        <v>32553.38</v>
      </c>
      <c r="M68" s="86" t="n">
        <f aca="false">4474.38+445</f>
        <v>4919.38</v>
      </c>
      <c r="N68" s="86" t="n">
        <f aca="false">570.92+445</f>
        <v>1015.92</v>
      </c>
      <c r="O68" s="88" t="n">
        <f aca="false">K68/C68</f>
        <v>0.00769316840169846</v>
      </c>
      <c r="P68" s="86"/>
      <c r="Q68" s="89"/>
    </row>
    <row r="69" customFormat="false" ht="18" hidden="false" customHeight="false" outlineLevel="0" collapsed="false">
      <c r="A69" s="85" t="s">
        <v>32</v>
      </c>
      <c r="B69" s="86" t="n">
        <v>14255223.730224</v>
      </c>
      <c r="C69" s="86" t="n">
        <v>14255223.730224</v>
      </c>
      <c r="D69" s="86" t="n">
        <v>0</v>
      </c>
      <c r="E69" s="86" t="n">
        <v>0</v>
      </c>
      <c r="F69" s="86" t="n">
        <v>0</v>
      </c>
      <c r="G69" s="86" t="n">
        <v>0</v>
      </c>
      <c r="H69" s="88" t="n">
        <f aca="false">D69/C69</f>
        <v>0</v>
      </c>
      <c r="I69" s="86"/>
      <c r="J69" s="89"/>
      <c r="K69" s="90" t="n">
        <f aca="false">SUM(L69:N69)</f>
        <v>311538.55</v>
      </c>
      <c r="L69" s="91" t="n">
        <f aca="false">247540.55+464</f>
        <v>248004.55</v>
      </c>
      <c r="M69" s="91" t="n">
        <f aca="false">27798.04+82</f>
        <v>27880.04</v>
      </c>
      <c r="N69" s="91" t="n">
        <v>35653.96</v>
      </c>
      <c r="O69" s="88" t="n">
        <f aca="false">K69/C69</f>
        <v>0.0218543430742146</v>
      </c>
      <c r="P69" s="86"/>
      <c r="Q69" s="89"/>
    </row>
    <row r="70" customFormat="false" ht="18" hidden="false" customHeight="true" outlineLevel="0" collapsed="false">
      <c r="A70" s="85" t="s">
        <v>29</v>
      </c>
      <c r="B70" s="86" t="n">
        <v>3627709.08906</v>
      </c>
      <c r="C70" s="86" t="n">
        <v>3627709.08906</v>
      </c>
      <c r="D70" s="86" t="n">
        <f aca="false">SUM(E70:G70)</f>
        <v>0</v>
      </c>
      <c r="E70" s="86" t="n">
        <v>0</v>
      </c>
      <c r="F70" s="86" t="n">
        <v>0</v>
      </c>
      <c r="G70" s="86" t="n">
        <v>0</v>
      </c>
      <c r="H70" s="88" t="n">
        <f aca="false">D70/C70</f>
        <v>0</v>
      </c>
      <c r="I70" s="86"/>
      <c r="J70" s="89"/>
      <c r="K70" s="92" t="n">
        <f aca="false">SUM(L70:N70)</f>
        <v>12725.41</v>
      </c>
      <c r="L70" s="86" t="n">
        <v>9796.48</v>
      </c>
      <c r="M70" s="86" t="n">
        <v>1220.64</v>
      </c>
      <c r="N70" s="86" t="n">
        <v>1708.29</v>
      </c>
      <c r="O70" s="88" t="n">
        <f aca="false">K70/C70</f>
        <v>0.0035078364024215</v>
      </c>
      <c r="P70" s="86"/>
      <c r="Q70" s="89"/>
    </row>
    <row r="71" customFormat="false" ht="18" hidden="false" customHeight="false" outlineLevel="0" collapsed="false">
      <c r="A71" s="85" t="s">
        <v>55</v>
      </c>
      <c r="B71" s="86" t="n">
        <v>2180080.4379</v>
      </c>
      <c r="C71" s="86" t="n">
        <v>2180080.4379</v>
      </c>
      <c r="D71" s="86" t="n">
        <f aca="false">SUM(E71:G71)</f>
        <v>0</v>
      </c>
      <c r="E71" s="86" t="n">
        <v>0</v>
      </c>
      <c r="F71" s="86" t="n">
        <v>0</v>
      </c>
      <c r="G71" s="86" t="n">
        <v>0</v>
      </c>
      <c r="H71" s="88" t="n">
        <v>0</v>
      </c>
      <c r="I71" s="86"/>
      <c r="J71" s="89"/>
      <c r="K71" s="92" t="n">
        <f aca="false">SUM(L71:N71)</f>
        <v>27134.75</v>
      </c>
      <c r="L71" s="86" t="n">
        <v>23064.53</v>
      </c>
      <c r="M71" s="86" t="n">
        <v>4070.22</v>
      </c>
      <c r="N71" s="86" t="n">
        <v>0</v>
      </c>
      <c r="O71" s="88" t="n">
        <f aca="false">K71/C71</f>
        <v>0.0124466737686698</v>
      </c>
      <c r="P71" s="86"/>
      <c r="Q71" s="89"/>
    </row>
    <row r="72" customFormat="false" ht="18" hidden="false" customHeight="false" outlineLevel="0" collapsed="false">
      <c r="A72" s="85" t="s">
        <v>40</v>
      </c>
      <c r="B72" s="86" t="n">
        <v>2076616.444236</v>
      </c>
      <c r="C72" s="86" t="n">
        <v>2076616.444236</v>
      </c>
      <c r="D72" s="86" t="n">
        <f aca="false">SUM(E72:G72)</f>
        <v>0</v>
      </c>
      <c r="E72" s="86" t="n">
        <v>0</v>
      </c>
      <c r="F72" s="86" t="n">
        <v>0</v>
      </c>
      <c r="G72" s="86" t="n">
        <v>0</v>
      </c>
      <c r="H72" s="88" t="n">
        <f aca="false">D72/C72</f>
        <v>0</v>
      </c>
      <c r="I72" s="86"/>
      <c r="J72" s="89"/>
      <c r="K72" s="92" t="n">
        <f aca="false">SUM(L72:N72)</f>
        <v>94597.85</v>
      </c>
      <c r="L72" s="86" t="n">
        <v>80408.17</v>
      </c>
      <c r="M72" s="86" t="n">
        <v>1466.76</v>
      </c>
      <c r="N72" s="86" t="n">
        <v>12722.92</v>
      </c>
      <c r="O72" s="88" t="n">
        <f aca="false">K72/C72</f>
        <v>0.0455538384387605</v>
      </c>
      <c r="P72" s="86"/>
      <c r="Q72" s="89"/>
    </row>
    <row r="73" customFormat="false" ht="18" hidden="false" customHeight="false" outlineLevel="0" collapsed="false">
      <c r="A73" s="85" t="s">
        <v>28</v>
      </c>
      <c r="B73" s="86" t="n">
        <v>1146210.774444</v>
      </c>
      <c r="C73" s="86" t="n">
        <v>1146210.774444</v>
      </c>
      <c r="D73" s="86" t="n">
        <f aca="false">SUM(E73:G73)</f>
        <v>0</v>
      </c>
      <c r="E73" s="86" t="n">
        <v>0</v>
      </c>
      <c r="F73" s="86" t="n">
        <v>0</v>
      </c>
      <c r="G73" s="86" t="n">
        <v>0</v>
      </c>
      <c r="H73" s="88" t="n">
        <f aca="false">D73/C73</f>
        <v>0</v>
      </c>
      <c r="I73" s="86"/>
      <c r="J73" s="89"/>
      <c r="K73" s="92" t="n">
        <f aca="false">SUM(L73:N73)</f>
        <v>4823.23</v>
      </c>
      <c r="L73" s="86" t="n">
        <v>4099.75</v>
      </c>
      <c r="M73" s="86" t="n">
        <v>520.24</v>
      </c>
      <c r="N73" s="86" t="n">
        <v>203.24</v>
      </c>
      <c r="O73" s="88" t="n">
        <f aca="false">K73/C73</f>
        <v>0.00420797824234346</v>
      </c>
      <c r="P73" s="86"/>
      <c r="Q73" s="89"/>
    </row>
    <row r="74" customFormat="false" ht="18" hidden="false" customHeight="false" outlineLevel="0" collapsed="false">
      <c r="A74" s="85" t="s">
        <v>56</v>
      </c>
      <c r="B74" s="86" t="n">
        <v>960770.316612</v>
      </c>
      <c r="C74" s="86" t="n">
        <v>960770.316612</v>
      </c>
      <c r="D74" s="86" t="n">
        <v>0</v>
      </c>
      <c r="E74" s="86" t="n">
        <v>0</v>
      </c>
      <c r="F74" s="86" t="n">
        <v>0</v>
      </c>
      <c r="G74" s="86" t="n">
        <v>0</v>
      </c>
      <c r="H74" s="88" t="n">
        <f aca="false">D74/C74</f>
        <v>0</v>
      </c>
      <c r="I74" s="86"/>
      <c r="J74" s="89"/>
      <c r="K74" s="92" t="n">
        <f aca="false">SUM(L74:N74)</f>
        <v>37367.58</v>
      </c>
      <c r="L74" s="86" t="n">
        <f aca="false">31762.45</f>
        <v>31762.45</v>
      </c>
      <c r="M74" s="86" t="n">
        <f aca="false">5605.13</f>
        <v>5605.13</v>
      </c>
      <c r="N74" s="86" t="n">
        <v>0</v>
      </c>
      <c r="O74" s="88" t="n">
        <f aca="false">K74/C74</f>
        <v>0.0388933539618196</v>
      </c>
      <c r="P74" s="86"/>
      <c r="Q74" s="89"/>
    </row>
    <row r="75" customFormat="false" ht="20.25" hidden="false" customHeight="true" outlineLevel="0" collapsed="false">
      <c r="A75" s="93" t="s">
        <v>57</v>
      </c>
      <c r="B75" s="94" t="n">
        <v>4456277.053644</v>
      </c>
      <c r="C75" s="94" t="n">
        <v>4456277.053644</v>
      </c>
      <c r="D75" s="94" t="n">
        <f aca="false">SUM(E75:G75)</f>
        <v>0</v>
      </c>
      <c r="E75" s="94" t="n">
        <v>0</v>
      </c>
      <c r="F75" s="94" t="n">
        <v>0</v>
      </c>
      <c r="G75" s="94" t="n">
        <v>0</v>
      </c>
      <c r="H75" s="95" t="n">
        <f aca="false">D75/C75</f>
        <v>0</v>
      </c>
      <c r="I75" s="94"/>
      <c r="J75" s="96"/>
      <c r="K75" s="97" t="n">
        <f aca="false">SUM(L75:N75)</f>
        <v>38828.5</v>
      </c>
      <c r="L75" s="94" t="n">
        <v>33065.06</v>
      </c>
      <c r="M75" s="94" t="n">
        <v>5763.44</v>
      </c>
      <c r="N75" s="94" t="n">
        <v>0</v>
      </c>
      <c r="O75" s="95" t="n">
        <f aca="false">K75/C75</f>
        <v>0.00871321498474809</v>
      </c>
      <c r="P75" s="94"/>
      <c r="Q75" s="96"/>
    </row>
    <row r="76" customFormat="false" ht="106.8" hidden="false" customHeight="true" outlineLevel="0" collapsed="false">
      <c r="A76" s="98" t="s">
        <v>58</v>
      </c>
      <c r="B76" s="75" t="n">
        <f aca="false">B77+B78+B81+B82</f>
        <v>13173424.89</v>
      </c>
      <c r="C76" s="75" t="n">
        <f aca="false">C77+C78+C81+C82</f>
        <v>13173424.89</v>
      </c>
      <c r="D76" s="75" t="n">
        <f aca="false">D81</f>
        <v>1800</v>
      </c>
      <c r="E76" s="75" t="str">
        <f aca="false">E81</f>
        <v>1 530</v>
      </c>
      <c r="F76" s="75" t="n">
        <f aca="false">F81</f>
        <v>270</v>
      </c>
      <c r="G76" s="75" t="n">
        <f aca="false">G77+G78+G81+G82</f>
        <v>0</v>
      </c>
      <c r="H76" s="99" t="n">
        <f aca="false">D76/C76</f>
        <v>0.000136638726453467</v>
      </c>
      <c r="I76" s="77" t="s">
        <v>53</v>
      </c>
      <c r="J76" s="77" t="s">
        <v>53</v>
      </c>
      <c r="K76" s="75" t="n">
        <f aca="false">K82+K81+K78+K77</f>
        <v>69354.78</v>
      </c>
      <c r="L76" s="75" t="n">
        <f aca="false">L82+L81+L78+L77</f>
        <v>58947.65</v>
      </c>
      <c r="M76" s="75" t="n">
        <f aca="false">M82+M81+M78+M77</f>
        <v>5442.81</v>
      </c>
      <c r="N76" s="75" t="n">
        <f aca="false">N82</f>
        <v>4964.47</v>
      </c>
      <c r="O76" s="99" t="n">
        <f aca="false">K76/C76</f>
        <v>0.00526474934036687</v>
      </c>
      <c r="P76" s="77" t="s">
        <v>53</v>
      </c>
      <c r="Q76" s="79" t="s">
        <v>53</v>
      </c>
    </row>
    <row r="77" customFormat="false" ht="19.5" hidden="false" customHeight="true" outlineLevel="0" collapsed="false">
      <c r="A77" s="100" t="s">
        <v>54</v>
      </c>
      <c r="B77" s="81" t="n">
        <v>1418557.59</v>
      </c>
      <c r="C77" s="81" t="n">
        <v>1418557.59</v>
      </c>
      <c r="D77" s="81" t="n">
        <v>0</v>
      </c>
      <c r="E77" s="81" t="n">
        <v>0</v>
      </c>
      <c r="F77" s="81" t="n">
        <v>0</v>
      </c>
      <c r="G77" s="81" t="n">
        <v>0</v>
      </c>
      <c r="H77" s="82" t="n">
        <f aca="false">D77/C77</f>
        <v>0</v>
      </c>
      <c r="I77" s="81"/>
      <c r="J77" s="81"/>
      <c r="K77" s="81" t="n">
        <v>25711.38</v>
      </c>
      <c r="L77" s="81" t="n">
        <v>21854.67</v>
      </c>
      <c r="M77" s="81" t="n">
        <v>3856.71</v>
      </c>
      <c r="N77" s="81" t="n">
        <v>0</v>
      </c>
      <c r="O77" s="82" t="n">
        <f aca="false">K77/C77</f>
        <v>0.018125016693894</v>
      </c>
      <c r="P77" s="81"/>
      <c r="Q77" s="83"/>
    </row>
    <row r="78" customFormat="false" ht="18.75" hidden="false" customHeight="true" outlineLevel="0" collapsed="false">
      <c r="A78" s="101" t="s">
        <v>27</v>
      </c>
      <c r="B78" s="86" t="n">
        <v>395645.05</v>
      </c>
      <c r="C78" s="86" t="n">
        <v>395645.05</v>
      </c>
      <c r="D78" s="86" t="n">
        <v>0</v>
      </c>
      <c r="E78" s="86" t="n">
        <v>0</v>
      </c>
      <c r="F78" s="86" t="n">
        <v>0</v>
      </c>
      <c r="G78" s="86" t="n">
        <v>0</v>
      </c>
      <c r="H78" s="88" t="n">
        <f aca="false">D78/C78</f>
        <v>0</v>
      </c>
      <c r="I78" s="86"/>
      <c r="J78" s="86"/>
      <c r="K78" s="86" t="n">
        <v>5358.38</v>
      </c>
      <c r="L78" s="86" t="n">
        <v>4554.63</v>
      </c>
      <c r="M78" s="86" t="n">
        <v>803.75</v>
      </c>
      <c r="N78" s="86" t="n">
        <v>0</v>
      </c>
      <c r="O78" s="88" t="n">
        <f aca="false">K78/C78</f>
        <v>0.0135434020974103</v>
      </c>
      <c r="P78" s="86"/>
      <c r="Q78" s="89"/>
    </row>
    <row r="79" customFormat="false" ht="15" hidden="true" customHeight="true" outlineLevel="0" collapsed="false">
      <c r="A79" s="101" t="s">
        <v>32</v>
      </c>
      <c r="B79" s="86" t="n">
        <v>8383496</v>
      </c>
      <c r="C79" s="86" t="n">
        <v>8383496</v>
      </c>
      <c r="D79" s="86" t="n">
        <v>3812.69</v>
      </c>
      <c r="E79" s="86" t="n">
        <v>3240.79</v>
      </c>
      <c r="F79" s="86" t="n">
        <v>0</v>
      </c>
      <c r="G79" s="86" t="n">
        <v>571.9</v>
      </c>
      <c r="H79" s="88" t="n">
        <f aca="false">D79/C79</f>
        <v>0.000454785211324727</v>
      </c>
      <c r="I79" s="86"/>
      <c r="J79" s="86"/>
      <c r="K79" s="86" t="n">
        <v>3859.35</v>
      </c>
      <c r="L79" s="86" t="n">
        <v>3276.53</v>
      </c>
      <c r="M79" s="86" t="n">
        <v>6.35</v>
      </c>
      <c r="N79" s="86" t="n">
        <v>576.47</v>
      </c>
      <c r="O79" s="88" t="n">
        <f aca="false">K79/C79</f>
        <v>0.00046035090849927</v>
      </c>
      <c r="P79" s="86"/>
      <c r="Q79" s="89"/>
    </row>
    <row r="80" customFormat="false" ht="18.75" hidden="true" customHeight="true" outlineLevel="0" collapsed="false">
      <c r="A80" s="101" t="s">
        <v>33</v>
      </c>
      <c r="B80" s="86" t="n">
        <v>104967</v>
      </c>
      <c r="C80" s="86" t="n">
        <v>104967</v>
      </c>
      <c r="D80" s="86" t="n">
        <v>0</v>
      </c>
      <c r="E80" s="86" t="n">
        <v>0</v>
      </c>
      <c r="F80" s="86" t="n">
        <v>0</v>
      </c>
      <c r="G80" s="86" t="n">
        <v>0</v>
      </c>
      <c r="H80" s="88" t="n">
        <f aca="false">D80/C80</f>
        <v>0</v>
      </c>
      <c r="I80" s="86"/>
      <c r="J80" s="86"/>
      <c r="K80" s="86" t="n">
        <v>0</v>
      </c>
      <c r="L80" s="86" t="n">
        <v>0</v>
      </c>
      <c r="M80" s="86" t="n">
        <v>0</v>
      </c>
      <c r="N80" s="86" t="n">
        <v>0</v>
      </c>
      <c r="O80" s="88" t="n">
        <f aca="false">K80/C80</f>
        <v>0</v>
      </c>
      <c r="P80" s="86"/>
      <c r="Q80" s="89"/>
    </row>
    <row r="81" customFormat="false" ht="19.5" hidden="false" customHeight="true" outlineLevel="0" collapsed="false">
      <c r="A81" s="101" t="s">
        <v>57</v>
      </c>
      <c r="B81" s="86" t="n">
        <v>1677204.31</v>
      </c>
      <c r="C81" s="86" t="n">
        <v>1677204.31</v>
      </c>
      <c r="D81" s="86" t="n">
        <v>1800</v>
      </c>
      <c r="E81" s="102" t="s">
        <v>59</v>
      </c>
      <c r="F81" s="86" t="n">
        <v>270</v>
      </c>
      <c r="G81" s="86" t="n">
        <v>0</v>
      </c>
      <c r="H81" s="88" t="n">
        <f aca="false">D81/C81</f>
        <v>0.00107321450897059</v>
      </c>
      <c r="I81" s="86"/>
      <c r="J81" s="86"/>
      <c r="K81" s="86" t="n">
        <f aca="false">3375.67+1800</f>
        <v>5175.67</v>
      </c>
      <c r="L81" s="86" t="n">
        <f aca="false">2869.32+1530</f>
        <v>4399.32</v>
      </c>
      <c r="M81" s="86" t="n">
        <f aca="false">506+270</f>
        <v>776</v>
      </c>
      <c r="N81" s="86" t="n">
        <v>0</v>
      </c>
      <c r="O81" s="88" t="n">
        <f aca="false">K81/C81</f>
        <v>0.00308589118757988</v>
      </c>
      <c r="P81" s="86"/>
      <c r="Q81" s="89"/>
    </row>
    <row r="82" customFormat="false" ht="18.75" hidden="false" customHeight="true" outlineLevel="0" collapsed="false">
      <c r="A82" s="93" t="s">
        <v>32</v>
      </c>
      <c r="B82" s="94" t="n">
        <f aca="false">9570109.94+111908</f>
        <v>9682017.94</v>
      </c>
      <c r="C82" s="94" t="n">
        <f aca="false">B82</f>
        <v>9682017.94</v>
      </c>
      <c r="D82" s="94" t="n">
        <v>0</v>
      </c>
      <c r="E82" s="94" t="n">
        <v>0</v>
      </c>
      <c r="F82" s="94" t="n">
        <v>0</v>
      </c>
      <c r="G82" s="94" t="n">
        <v>0</v>
      </c>
      <c r="H82" s="95" t="n">
        <f aca="false">D82/C82</f>
        <v>0</v>
      </c>
      <c r="I82" s="94"/>
      <c r="J82" s="94"/>
      <c r="K82" s="103" t="n">
        <f aca="false">33062.69+46.66</f>
        <v>33109.35</v>
      </c>
      <c r="L82" s="94" t="n">
        <f aca="false">28103.29+35.74</f>
        <v>28139.03</v>
      </c>
      <c r="M82" s="94" t="n">
        <f aca="false">6.35</f>
        <v>6.35</v>
      </c>
      <c r="N82" s="94" t="n">
        <f aca="false">4959.9+4.57</f>
        <v>4964.47</v>
      </c>
      <c r="O82" s="95" t="n">
        <f aca="false">K82/C82</f>
        <v>0.00341967451467044</v>
      </c>
      <c r="P82" s="94"/>
      <c r="Q82" s="96"/>
    </row>
    <row r="83" customFormat="false" ht="27" hidden="false" customHeight="true" outlineLevel="0" collapsed="false">
      <c r="A83" s="1" t="s">
        <v>60</v>
      </c>
      <c r="C83" s="2"/>
      <c r="D83" s="6"/>
      <c r="E83" s="6"/>
      <c r="F83" s="6"/>
      <c r="G83" s="6"/>
      <c r="H83" s="6"/>
      <c r="J83" s="104"/>
      <c r="L83" s="105"/>
      <c r="M83" s="104"/>
      <c r="N83" s="104"/>
      <c r="O83" s="4"/>
      <c r="P83" s="104"/>
      <c r="Q83" s="104"/>
    </row>
    <row r="84" customFormat="false" ht="15.6" hidden="false" customHeight="false" outlineLevel="0" collapsed="false">
      <c r="A84" s="1" t="s">
        <v>61</v>
      </c>
      <c r="B84" s="106"/>
      <c r="C84" s="106"/>
      <c r="H84" s="4"/>
      <c r="I84" s="6"/>
      <c r="N84" s="2"/>
      <c r="O84" s="4"/>
    </row>
    <row r="85" customFormat="false" ht="25.2" hidden="false" customHeight="false" outlineLevel="0" collapsed="false">
      <c r="A85" s="1" t="s">
        <v>62</v>
      </c>
      <c r="B85" s="106"/>
      <c r="C85" s="106"/>
      <c r="H85" s="4"/>
      <c r="L85" s="107"/>
      <c r="M85" s="107"/>
      <c r="N85" s="107"/>
      <c r="O85" s="107"/>
    </row>
    <row r="86" customFormat="false" ht="37.8" hidden="false" customHeight="false" outlineLevel="0" collapsed="false">
      <c r="B86" s="106"/>
      <c r="C86" s="106"/>
      <c r="H86" s="4"/>
      <c r="K86" s="108" t="s">
        <v>63</v>
      </c>
      <c r="L86" s="108"/>
      <c r="M86" s="108"/>
      <c r="N86" s="108"/>
      <c r="O86" s="108"/>
      <c r="P86" s="108" t="s">
        <v>64</v>
      </c>
    </row>
    <row r="87" customFormat="false" ht="15.6" hidden="false" customHeight="false" outlineLevel="0" collapsed="false">
      <c r="B87" s="106"/>
      <c r="C87" s="109"/>
    </row>
    <row r="89" customFormat="false" ht="21" hidden="false" customHeight="false" outlineLevel="0" collapsed="false">
      <c r="A89" s="110" t="s">
        <v>65</v>
      </c>
    </row>
    <row r="90" customFormat="false" ht="21" hidden="false" customHeight="false" outlineLevel="0" collapsed="false">
      <c r="A90" s="111" t="s">
        <v>66</v>
      </c>
    </row>
    <row r="91" customFormat="false" ht="21" hidden="false" customHeight="false" outlineLevel="0" collapsed="false">
      <c r="A91" s="111" t="s">
        <v>67</v>
      </c>
    </row>
  </sheetData>
  <mergeCells count="6">
    <mergeCell ref="A6:Q6"/>
    <mergeCell ref="A9:A10"/>
    <mergeCell ref="B9:B10"/>
    <mergeCell ref="C9:C10"/>
    <mergeCell ref="D9:J9"/>
    <mergeCell ref="K9:Q9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; Informācija par neatbilstībām un neatbilstoši veiktiem izdevumiem un atgūtiem neatbilstoši veiktiem izdevumiem uz 2012.gada 31.decembri, latos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7.43"/>
  </cols>
  <sheetData>
    <row r="2" customFormat="false" ht="14.4" hidden="false" customHeight="false" outlineLevel="0" collapsed="false">
      <c r="B2" s="0" t="s">
        <v>68</v>
      </c>
      <c r="C2" s="0" t="s">
        <v>69</v>
      </c>
      <c r="E2" s="112" t="n">
        <v>0.7098</v>
      </c>
    </row>
    <row r="3" customFormat="false" ht="14.4" hidden="false" customHeight="false" outlineLevel="0" collapsed="false">
      <c r="A3" s="0" t="s">
        <v>70</v>
      </c>
      <c r="B3" s="0" t="n">
        <v>23756.1</v>
      </c>
      <c r="C3" s="0" t="n">
        <v>351823.28</v>
      </c>
    </row>
    <row r="4" customFormat="false" ht="14.4" hidden="false" customHeight="false" outlineLevel="0" collapsed="false">
      <c r="A4" s="0" t="s">
        <v>71</v>
      </c>
      <c r="B4" s="0" t="n">
        <v>26133.07</v>
      </c>
      <c r="C4" s="0" t="n">
        <v>665233.53</v>
      </c>
    </row>
    <row r="5" customFormat="false" ht="14.4" hidden="false" customHeight="false" outlineLevel="0" collapsed="false">
      <c r="A5" s="0" t="s">
        <v>72</v>
      </c>
      <c r="B5" s="0" t="n">
        <v>636318.16</v>
      </c>
      <c r="C5" s="0" t="n">
        <v>4970592.34</v>
      </c>
    </row>
    <row r="6" customFormat="false" ht="14.4" hidden="false" customHeight="false" outlineLevel="0" collapsed="false">
      <c r="A6" s="0" t="s">
        <v>73</v>
      </c>
      <c r="B6" s="0" t="n">
        <v>686207.33</v>
      </c>
      <c r="C6" s="0" t="n">
        <v>5987649.15</v>
      </c>
    </row>
    <row r="7" customFormat="false" ht="14.4" hidden="false" customHeight="false" outlineLevel="0" collapsed="false">
      <c r="B7" s="0" t="n">
        <v>1027627.04</v>
      </c>
      <c r="C7" s="0" t="n">
        <v>5727726.68</v>
      </c>
    </row>
    <row r="8" customFormat="false" ht="14.4" hidden="false" customHeight="false" outlineLevel="0" collapsed="false">
      <c r="B8" s="113" t="n">
        <f aca="false">B5/B7</f>
        <v>0.619211187747648</v>
      </c>
      <c r="C8" s="113" t="n">
        <f aca="false">C5/C7</f>
        <v>0.867812418032489</v>
      </c>
    </row>
    <row r="12" customFormat="false" ht="14.4" hidden="false" customHeight="false" outlineLevel="0" collapsed="false">
      <c r="A12" s="114" t="n">
        <v>18546.37</v>
      </c>
      <c r="B12" s="115" t="n">
        <v>4362281.08</v>
      </c>
    </row>
    <row r="13" customFormat="false" ht="14.4" hidden="false" customHeight="false" outlineLevel="0" collapsed="false">
      <c r="A13" s="114" t="n">
        <v>617771.79</v>
      </c>
      <c r="B13" s="115" t="n">
        <v>608311.26</v>
      </c>
    </row>
    <row r="14" customFormat="false" ht="14.4" hidden="false" customHeight="false" outlineLevel="0" collapsed="false">
      <c r="A14" s="114" t="n">
        <f aca="false">SUM(A12:A13)</f>
        <v>636318.16</v>
      </c>
      <c r="B14" s="114" t="n">
        <f aca="false">SUM(B12:B13)</f>
        <v>4970592.34</v>
      </c>
    </row>
    <row r="16" customFormat="false" ht="14.4" hidden="false" customHeight="false" outlineLevel="0" collapsed="false">
      <c r="B16" s="0" t="s">
        <v>68</v>
      </c>
      <c r="C16" s="0" t="s">
        <v>69</v>
      </c>
    </row>
    <row r="17" customFormat="false" ht="14.4" hidden="false" customHeight="false" outlineLevel="0" collapsed="false">
      <c r="A17" s="0" t="s">
        <v>70</v>
      </c>
      <c r="B17" s="0" t="n">
        <f aca="false">B3/$E$2</f>
        <v>33468.7235841082</v>
      </c>
      <c r="C17" s="0" t="n">
        <f aca="false">C3/$E$2</f>
        <v>495665.370526909</v>
      </c>
    </row>
    <row r="18" customFormat="false" ht="14.4" hidden="false" customHeight="false" outlineLevel="0" collapsed="false">
      <c r="A18" s="0" t="s">
        <v>71</v>
      </c>
      <c r="B18" s="0" t="n">
        <f aca="false">B4/$E$2</f>
        <v>36817.5119752043</v>
      </c>
      <c r="C18" s="0" t="n">
        <f aca="false">C4/$E$2</f>
        <v>937212.637362637</v>
      </c>
    </row>
    <row r="19" customFormat="false" ht="14.4" hidden="false" customHeight="false" outlineLevel="0" collapsed="false">
      <c r="A19" s="0" t="s">
        <v>72</v>
      </c>
      <c r="B19" s="0" t="n">
        <f aca="false">B5/$E$2</f>
        <v>896475.28881375</v>
      </c>
      <c r="C19" s="0" t="n">
        <f aca="false">C5/$E$2</f>
        <v>7002806.90335306</v>
      </c>
    </row>
    <row r="20" customFormat="false" ht="14.4" hidden="false" customHeight="false" outlineLevel="0" collapsed="false">
      <c r="A20" s="0" t="s">
        <v>73</v>
      </c>
      <c r="B20" s="0" t="n">
        <f aca="false">B6/$E$2</f>
        <v>966761.524373063</v>
      </c>
      <c r="C20" s="0" t="n">
        <f aca="false">C6/$E$2</f>
        <v>8435684.9112426</v>
      </c>
    </row>
    <row r="22" customFormat="false" ht="14.4" hidden="false" customHeight="false" outlineLevel="0" collapsed="false">
      <c r="A2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4:48:30Z</dcterms:created>
  <dc:creator>anna.pukse@fm.gov.lv</dc:creator>
  <dc:description>Anna Pukse
LR Finanšu ministrijas
Eiropas Savienības fondu vadības sistēmas departamenta
Ieviešanas sistēmas nodaļas
vecākā eksperte 
Tālr.: 67083930; fakss 67095697
Anna.Pukse@fm.gov.lv</dc:description>
  <dc:language>en-US</dc:language>
  <cp:lastModifiedBy>Anna Pukse FM ESFVSD ISN</cp:lastModifiedBy>
  <cp:lastPrinted>2013-02-19T07:46:36Z</cp:lastPrinted>
  <dcterms:modified xsi:type="dcterms:W3CDTF">2013-02-27T15:16:18Z</dcterms:modified>
  <cp:revision>0</cp:revision>
  <dc:subject>Informācija par neatbilstībām un neatbilstoši veiktiem izdevumiem un atgūtiem neatbilstoši veiktiem izdevumiem uz 2012.gada 31.decembri, latos (neieskaitot maksātnespējas gadījumus) </dc:subject>
  <dc:title>Informatīvā ziņojuma 5.pielikums</dc:title>
</cp:coreProperties>
</file>