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 Nr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rvis Mucenieks:
</t>
        </r>
        <r>
          <rPr>
            <sz val="9"/>
            <color rgb="FF000000"/>
            <rFont val="Tahoma"/>
            <family val="2"/>
            <charset val="186"/>
          </rPr>
          <t xml:space="preserve">Dati aktualizēti 03.10.20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56</xdr:rowOff>
              </xdr:from>
              <xdr:to>
                <xdr:col>5</xdr:col>
                <xdr:colOff>34</xdr:colOff>
                <xdr:row>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6">
  <si>
    <t xml:space="preserve">1.pielikums
Informatīvajam ziņojumam par Eiropas Savienības struktūrfondu un Kohēzijas fonda, Eiropas Ekonomikas zonas finanšu instrumenta, Norvēģijas finanšu instrumenta un Latvijas–Šveices sadarbības programmas apguvi līdz 2013.gada 30.septembrim</t>
  </si>
  <si>
    <t xml:space="preserve">2007.-2013.gada plānošanas perioda ES fondu finanšu investīcijas prioritāšu līmenī līdz 2013.gada 30.septembrim</t>
  </si>
  <si>
    <t xml:space="preserve">Informācija pēc vadības informācijas sistēmas datiem  (pārskati veidoti 09.10.2013.)</t>
  </si>
  <si>
    <t xml:space="preserve">Prioritāte</t>
  </si>
  <si>
    <t xml:space="preserve">Prioritātē pieejamais publiskais attiecināmais finansējums; LVL</t>
  </si>
  <si>
    <t xml:space="preserve">Prioritātē piešķirtais budžets 2007. - 2013.gadā LVL</t>
  </si>
  <si>
    <t xml:space="preserve">Piešķirto virssaistību summa, (publiskais finansējums) atbilstoši apst. MK p/l **, LVL</t>
  </si>
  <si>
    <t xml:space="preserve">Kopā prioritātē pieejamais publiskais attiecināmais finansējums, ieskaitot piešķrtās virssaistības; LVL</t>
  </si>
  <si>
    <t xml:space="preserve">Apstiprinātie projekti (publiskais fin.); </t>
  </si>
  <si>
    <t xml:space="preserve">Apstiprinātie projekti (publiskais fin.); % no prioritātē pieejamā publiskā fin.</t>
  </si>
  <si>
    <t xml:space="preserve">Apstiprinātie projekti (publiskais fin.); % no prioritātē pieejamā publiskā fin. uz 30.06.2013.</t>
  </si>
  <si>
    <t xml:space="preserve">Progress apstipri-nātajiem projektiem pret datiem uz 30.06.2013.; % no prioritātē pieejamā publiskā fin.</t>
  </si>
  <si>
    <t xml:space="preserve">Noslēgti līgumi (publiskais fin.); </t>
  </si>
  <si>
    <t xml:space="preserve">Noslēgti līgumi (publiskais fin.); % no prioritātē pieejamā publiskā fin.</t>
  </si>
  <si>
    <t xml:space="preserve">Noslēgti līgumi (publiskais fin.) uz 30.06.2013; % no prioritātē pieejamā publiskā fin.</t>
  </si>
  <si>
    <t xml:space="preserve">Progress noslēgtajiem līgumiem pret datiem uz 30.06.2013.; % no prioritātē pieejamā publiskā fin.</t>
  </si>
  <si>
    <t xml:space="preserve">Izmaksāts finansējuma saņēmējam (publiskais fin.); LVL</t>
  </si>
  <si>
    <t xml:space="preserve">Izmaksāts finansējuma saņēmējam (publiskais fin.); % no prioritātē pieejamā publiskā fin.</t>
  </si>
  <si>
    <t xml:space="preserve">Izmaksāts finansējuma saņēmējam (publiskais fin.) uz 30.06.2013; % no prioritātē pieejamā publiskā fin.</t>
  </si>
  <si>
    <t xml:space="preserve">Progress veiktajiem maksājumiem pret datiem uz 30.06.2013.; % no prioritātē pieejamā publiskā fin.</t>
  </si>
  <si>
    <t xml:space="preserve">Izmaksāts  finansējuma saņēmējam (nedekla-rējamie avansa maks.), LVL</t>
  </si>
  <si>
    <t xml:space="preserve">Izmaksāts  finansējuma saņēmējam (deklarē-jamie avansa maks.), LVL</t>
  </si>
  <si>
    <t xml:space="preserve">Skaits</t>
  </si>
  <si>
    <t xml:space="preserve">LVL</t>
  </si>
  <si>
    <t xml:space="preserve">9=8/3</t>
  </si>
  <si>
    <t xml:space="preserve">13=12/3</t>
  </si>
  <si>
    <t xml:space="preserve">16=15/3</t>
  </si>
  <si>
    <t xml:space="preserve">KOPĀ</t>
  </si>
  <si>
    <t xml:space="preserve">1.</t>
  </si>
  <si>
    <t xml:space="preserve">Cilvēkresursi un nodarbinātība</t>
  </si>
  <si>
    <t xml:space="preserve">1.1.</t>
  </si>
  <si>
    <t xml:space="preserve">Augstākā izglītība un zinātne</t>
  </si>
  <si>
    <t xml:space="preserve">1.2.</t>
  </si>
  <si>
    <t xml:space="preserve">Izglītība un prasmes</t>
  </si>
  <si>
    <t xml:space="preserve">1.3.</t>
  </si>
  <si>
    <t xml:space="preserve">Nodarbinātības veicināšana un veselība darbā</t>
  </si>
  <si>
    <t xml:space="preserve">1.4.</t>
  </si>
  <si>
    <t xml:space="preserve">Sociālās iekļaušanas veicināšana</t>
  </si>
  <si>
    <t xml:space="preserve">1.5.</t>
  </si>
  <si>
    <t xml:space="preserve">Administratīvās kapacitātes stiprināšana</t>
  </si>
  <si>
    <t xml:space="preserve">1.6.</t>
  </si>
  <si>
    <t xml:space="preserve">Tehniskā palīdzība</t>
  </si>
  <si>
    <t xml:space="preserve">2.</t>
  </si>
  <si>
    <t xml:space="preserve">Uzņēmējdarbība un inovācijas</t>
  </si>
  <si>
    <t xml:space="preserve">2.1.</t>
  </si>
  <si>
    <t xml:space="preserve">Zinātne un inovācijas</t>
  </si>
  <si>
    <t xml:space="preserve">2.2.</t>
  </si>
  <si>
    <t xml:space="preserve">Finanšu pieejamība</t>
  </si>
  <si>
    <t xml:space="preserve">2.3.</t>
  </si>
  <si>
    <t xml:space="preserve">Uzņēmējdarbības veicināšana</t>
  </si>
  <si>
    <t xml:space="preserve">2.4.</t>
  </si>
  <si>
    <t xml:space="preserve">3.</t>
  </si>
  <si>
    <t xml:space="preserve">Infrastruktūra un pakalpojumi</t>
  </si>
  <si>
    <t xml:space="preserve">3.1.</t>
  </si>
  <si>
    <t xml:space="preserve">Infrastruktūra cilvēku kapitāla nostiprināšanai</t>
  </si>
  <si>
    <t xml:space="preserve">3.2.</t>
  </si>
  <si>
    <t xml:space="preserve">Teritoriju pieejamības un sasniedzamības veicināšana</t>
  </si>
  <si>
    <t xml:space="preserve">3.3.</t>
  </si>
  <si>
    <t xml:space="preserve">Eiropas nozīmes transporta tīklu attīstība un ilgtspējīga transporta veicināšana</t>
  </si>
  <si>
    <t xml:space="preserve">3.4.</t>
  </si>
  <si>
    <t xml:space="preserve">Kvalitatīvas vides dzīvei un ekonomiskai aktivitātei nodrošināšana</t>
  </si>
  <si>
    <t xml:space="preserve">3.5.</t>
  </si>
  <si>
    <t xml:space="preserve">Vides infrastruktūras un videi draudzīgas enerģētikas veicināšana</t>
  </si>
  <si>
    <t xml:space="preserve">3.6.</t>
  </si>
  <si>
    <t xml:space="preserve">Policentriska attīstība</t>
  </si>
  <si>
    <t xml:space="preserve">3.7.</t>
  </si>
  <si>
    <t xml:space="preserve">Tehniskā palīdzība ERAF ieviešanai</t>
  </si>
  <si>
    <t xml:space="preserve">3.8.</t>
  </si>
  <si>
    <t xml:space="preserve">Tehniskā palīdzība KF ieviešanai</t>
  </si>
  <si>
    <t xml:space="preserve">** 2013.gada 30.jūlija MK sēdes protokols Nr.41 64. §</t>
  </si>
  <si>
    <t xml:space="preserve">Finanšu ministra vietā - </t>
  </si>
  <si>
    <t xml:space="preserve">aizsardzības ministrs</t>
  </si>
  <si>
    <t xml:space="preserve">A.Pabriks</t>
  </si>
  <si>
    <t xml:space="preserve">11.11.2013.</t>
  </si>
  <si>
    <t xml:space="preserve">A.Šluburs</t>
  </si>
  <si>
    <t xml:space="preserve">67083964; Arturs.Sluburs@fm.gov.l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#,##0_ ;\-#,##0\ "/>
    <numFmt numFmtId="167" formatCode="[$-409]d\-mmm"/>
    <numFmt numFmtId="168" formatCode="_-* #,##0.00_-;\-* #,##0.00_-;_-* \-??_-;_-@_-"/>
    <numFmt numFmtId="169" formatCode="0%"/>
    <numFmt numFmtId="170" formatCode="0.0%"/>
    <numFmt numFmtId="171" formatCode="#,##0"/>
    <numFmt numFmtId="172" formatCode="0.00%"/>
  </numFmts>
  <fonts count="26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6"/>
      <name val="Times New Roman"/>
      <family val="1"/>
      <charset val="186"/>
    </font>
    <font>
      <sz val="24"/>
      <name val="Times New Roman"/>
      <family val="1"/>
      <charset val="186"/>
    </font>
    <font>
      <sz val="24"/>
      <color rgb="FF000000"/>
      <name val="Times New Roman"/>
      <family val="1"/>
      <charset val="186"/>
    </font>
    <font>
      <sz val="18"/>
      <color rgb="FF000000"/>
      <name val="Times New Roman"/>
      <family val="1"/>
      <charset val="186"/>
    </font>
    <font>
      <sz val="18"/>
      <name val="Times New Roman"/>
      <family val="1"/>
      <charset val="186"/>
    </font>
    <font>
      <sz val="13"/>
      <name val="Times New Roman"/>
      <family val="1"/>
      <charset val="186"/>
    </font>
    <font>
      <sz val="13"/>
      <color rgb="FF00000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R36" activeCellId="0" sqref="R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3.62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5.74"/>
    <col collapsed="false" customWidth="true" hidden="false" outlineLevel="0" max="6" min="6" style="1" width="16.62"/>
    <col collapsed="false" customWidth="true" hidden="false" outlineLevel="0" max="7" min="7" style="1" width="9.37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true" outlineLevel="0" max="10" min="10" style="1" width="16.37"/>
    <col collapsed="false" customWidth="true" hidden="false" outlineLevel="0" max="11" min="11" style="1" width="13.37"/>
    <col collapsed="false" customWidth="true" hidden="false" outlineLevel="0" max="12" min="12" style="1" width="7.62"/>
    <col collapsed="false" customWidth="true" hidden="false" outlineLevel="0" max="13" min="13" style="3" width="14.37"/>
    <col collapsed="false" customWidth="true" hidden="false" outlineLevel="0" max="14" min="14" style="3" width="11.74"/>
    <col collapsed="false" customWidth="true" hidden="true" outlineLevel="0" max="15" min="15" style="3" width="11.87"/>
    <col collapsed="false" customWidth="true" hidden="false" outlineLevel="0" max="16" min="16" style="1" width="13.49"/>
    <col collapsed="false" customWidth="true" hidden="false" outlineLevel="0" max="17" min="17" style="1" width="14.49"/>
    <col collapsed="false" customWidth="true" hidden="false" outlineLevel="0" max="18" min="18" style="1" width="13.99"/>
    <col collapsed="false" customWidth="true" hidden="true" outlineLevel="0" max="19" min="19" style="1" width="11.87"/>
    <col collapsed="false" customWidth="true" hidden="false" outlineLevel="0" max="20" min="20" style="1" width="13.24"/>
    <col collapsed="false" customWidth="true" hidden="false" outlineLevel="0" max="21" min="21" style="3" width="13.62"/>
    <col collapsed="false" customWidth="true" hidden="false" outlineLevel="0" max="22" min="22" style="1" width="13.99"/>
    <col collapsed="false" customWidth="false" hidden="false" outlineLevel="0" max="23" min="23" style="4" width="8.99"/>
    <col collapsed="false" customWidth="true" hidden="false" outlineLevel="0" max="25" min="24" style="4" width="8.87"/>
    <col collapsed="false" customWidth="false" hidden="false" outlineLevel="0" max="165" min="26" style="4" width="8.99"/>
    <col collapsed="false" customWidth="false" hidden="false" outlineLevel="0" max="257" min="166" style="1" width="8.99"/>
  </cols>
  <sheetData>
    <row r="1" s="4" customFormat="true" ht="95.25" hidden="false" customHeight="true" outlineLevel="0" collapsed="false">
      <c r="A1" s="5"/>
      <c r="B1" s="6"/>
      <c r="I1" s="7"/>
      <c r="M1" s="8"/>
      <c r="N1" s="8"/>
      <c r="O1" s="8"/>
      <c r="P1" s="9" t="s">
        <v>0</v>
      </c>
      <c r="Q1" s="9"/>
      <c r="R1" s="9"/>
      <c r="S1" s="9"/>
      <c r="T1" s="9"/>
      <c r="U1" s="9"/>
      <c r="V1" s="9"/>
    </row>
    <row r="2" s="12" customFormat="true" ht="15.75" hidden="false" customHeight="true" outlineLevel="0" collapsed="false">
      <c r="A2" s="10"/>
      <c r="B2" s="11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s="12" customFormat="true" ht="33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2" customFormat="true" ht="26.2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48.75" hidden="false" customHeight="true" outlineLevel="0" collapsed="false">
      <c r="A5" s="16"/>
      <c r="B5" s="16"/>
      <c r="C5" s="16"/>
      <c r="D5" s="0"/>
      <c r="E5" s="16"/>
      <c r="F5" s="1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8"/>
      <c r="V5" s="18"/>
    </row>
    <row r="6" s="23" customFormat="true" ht="84" hidden="false" customHeight="true" outlineLevel="0" collapsed="false">
      <c r="A6" s="19" t="s">
        <v>3</v>
      </c>
      <c r="B6" s="19"/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/>
      <c r="I6" s="20" t="s">
        <v>9</v>
      </c>
      <c r="J6" s="20" t="s">
        <v>10</v>
      </c>
      <c r="K6" s="20" t="s">
        <v>11</v>
      </c>
      <c r="L6" s="21" t="s">
        <v>12</v>
      </c>
      <c r="M6" s="21"/>
      <c r="N6" s="20" t="s">
        <v>13</v>
      </c>
      <c r="O6" s="20" t="s">
        <v>14</v>
      </c>
      <c r="P6" s="20" t="s">
        <v>15</v>
      </c>
      <c r="Q6" s="20" t="s">
        <v>16</v>
      </c>
      <c r="R6" s="20" t="s">
        <v>17</v>
      </c>
      <c r="S6" s="20" t="s">
        <v>18</v>
      </c>
      <c r="T6" s="20" t="s">
        <v>19</v>
      </c>
      <c r="U6" s="20" t="s">
        <v>20</v>
      </c>
      <c r="V6" s="20" t="s">
        <v>21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</row>
    <row r="7" s="23" customFormat="true" ht="15.7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1"/>
      <c r="M7" s="21"/>
      <c r="N7" s="20"/>
      <c r="O7" s="20"/>
      <c r="P7" s="20"/>
      <c r="Q7" s="20"/>
      <c r="R7" s="20"/>
      <c r="S7" s="20"/>
      <c r="T7" s="20"/>
      <c r="U7" s="20"/>
      <c r="V7" s="20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</row>
    <row r="8" s="23" customFormat="true" ht="111.75" hidden="false" customHeight="true" outlineLevel="0" collapsed="false">
      <c r="A8" s="19"/>
      <c r="B8" s="19"/>
      <c r="C8" s="20"/>
      <c r="D8" s="20"/>
      <c r="E8" s="20"/>
      <c r="F8" s="20"/>
      <c r="G8" s="20" t="s">
        <v>22</v>
      </c>
      <c r="H8" s="20" t="s">
        <v>23</v>
      </c>
      <c r="I8" s="20"/>
      <c r="J8" s="20"/>
      <c r="K8" s="20"/>
      <c r="L8" s="20" t="s">
        <v>22</v>
      </c>
      <c r="M8" s="20" t="s">
        <v>23</v>
      </c>
      <c r="N8" s="20"/>
      <c r="O8" s="20"/>
      <c r="P8" s="20"/>
      <c r="Q8" s="20"/>
      <c r="R8" s="20"/>
      <c r="S8" s="20"/>
      <c r="T8" s="20"/>
      <c r="U8" s="20"/>
      <c r="V8" s="20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</row>
    <row r="9" s="23" customFormat="true" ht="18.75" hidden="false" customHeight="tru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s">
        <v>24</v>
      </c>
      <c r="J9" s="25"/>
      <c r="K9" s="24" t="n">
        <v>10</v>
      </c>
      <c r="L9" s="24" t="n">
        <v>11</v>
      </c>
      <c r="M9" s="24" t="n">
        <v>12</v>
      </c>
      <c r="N9" s="24" t="s">
        <v>25</v>
      </c>
      <c r="O9" s="24"/>
      <c r="P9" s="24" t="n">
        <v>14</v>
      </c>
      <c r="Q9" s="24" t="n">
        <v>15</v>
      </c>
      <c r="R9" s="24" t="s">
        <v>26</v>
      </c>
      <c r="S9" s="24"/>
      <c r="T9" s="24" t="n">
        <v>17</v>
      </c>
      <c r="U9" s="24" t="n">
        <v>18</v>
      </c>
      <c r="V9" s="24" t="n">
        <v>19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</row>
    <row r="10" s="29" customFormat="true" ht="15.75" hidden="false" customHeight="true" outlineLevel="0" collapsed="false">
      <c r="A10" s="26" t="s">
        <v>27</v>
      </c>
      <c r="B10" s="26"/>
      <c r="C10" s="27" t="n">
        <f aca="false">C11+C18+C23</f>
        <v>3484351331.02609</v>
      </c>
      <c r="D10" s="27" t="n">
        <f aca="false">D11+D18+D23</f>
        <v>2525988794.67054</v>
      </c>
      <c r="E10" s="27" t="n">
        <f aca="false">E11+E18+E23</f>
        <v>284398757</v>
      </c>
      <c r="F10" s="27" t="n">
        <f aca="false">C10+E10</f>
        <v>3768750088.02609</v>
      </c>
      <c r="G10" s="27" t="n">
        <f aca="false">G11+G18+G23</f>
        <v>6328</v>
      </c>
      <c r="H10" s="27" t="n">
        <f aca="false">H11+H18+H23</f>
        <v>3376666954.7</v>
      </c>
      <c r="I10" s="28" t="n">
        <f aca="false">H10/C10</f>
        <v>0.969094856948774</v>
      </c>
      <c r="J10" s="28" t="n">
        <v>0.974297146497156</v>
      </c>
      <c r="K10" s="28" t="n">
        <f aca="false">I10-J10</f>
        <v>-0.00520228954838242</v>
      </c>
      <c r="L10" s="27" t="n">
        <f aca="false">L11+L18+L23</f>
        <v>6025</v>
      </c>
      <c r="M10" s="27" t="n">
        <f aca="false">M11+M18+M23</f>
        <v>3353331406.14</v>
      </c>
      <c r="N10" s="28" t="n">
        <f aca="false">M10/C10</f>
        <v>0.962397613662137</v>
      </c>
      <c r="O10" s="28" t="n">
        <v>0.947969210080112</v>
      </c>
      <c r="P10" s="28" t="n">
        <f aca="false">N10-O10</f>
        <v>0.0144284035820247</v>
      </c>
      <c r="Q10" s="27" t="n">
        <f aca="false">Q11+Q18+Q23</f>
        <v>2306439266.95</v>
      </c>
      <c r="R10" s="28" t="n">
        <f aca="false">Q10/C10</f>
        <v>0.661942223337962</v>
      </c>
      <c r="S10" s="28" t="n">
        <v>0.638618199490321</v>
      </c>
      <c r="T10" s="28" t="n">
        <f aca="false">R10-S10</f>
        <v>0.0233240238476417</v>
      </c>
      <c r="U10" s="27" t="n">
        <f aca="false">U11+U18+U23</f>
        <v>572637662.84</v>
      </c>
      <c r="V10" s="27" t="n">
        <f aca="false">V11+V18+V23</f>
        <v>39409936.57</v>
      </c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</row>
    <row r="11" s="34" customFormat="true" ht="15.75" hidden="false" customHeight="false" outlineLevel="0" collapsed="false">
      <c r="A11" s="30" t="s">
        <v>28</v>
      </c>
      <c r="B11" s="31" t="s">
        <v>29</v>
      </c>
      <c r="C11" s="32" t="n">
        <f aca="false">SUM(C12:C17)</f>
        <v>459143859.02</v>
      </c>
      <c r="D11" s="32" t="n">
        <f aca="false">SUM(D12:D17)</f>
        <v>443879914.7148</v>
      </c>
      <c r="E11" s="32" t="n">
        <f aca="false">SUM(E12:E17)</f>
        <v>52749581</v>
      </c>
      <c r="F11" s="32" t="n">
        <f aca="false">C11+E11</f>
        <v>511893440.02</v>
      </c>
      <c r="G11" s="32" t="n">
        <f aca="false">SUM(G12:G17)</f>
        <v>975</v>
      </c>
      <c r="H11" s="32" t="n">
        <f aca="false">SUM(H12:H17)</f>
        <v>489097339.98</v>
      </c>
      <c r="I11" s="33" t="n">
        <f aca="false">H11/C11</f>
        <v>1.06523768176696</v>
      </c>
      <c r="J11" s="33" t="n">
        <v>1.05719425072144</v>
      </c>
      <c r="K11" s="33" t="n">
        <f aca="false">I11-J11</f>
        <v>0.00804343104551752</v>
      </c>
      <c r="L11" s="32" t="n">
        <f aca="false">SUM(L12:L17)</f>
        <v>947</v>
      </c>
      <c r="M11" s="32" t="n">
        <f aca="false">SUM(M12:M17)</f>
        <v>486964835.62</v>
      </c>
      <c r="N11" s="33" t="n">
        <f aca="false">M11/C11</f>
        <v>1.06059315844795</v>
      </c>
      <c r="O11" s="33" t="n">
        <v>1.04653751696823</v>
      </c>
      <c r="P11" s="33" t="n">
        <f aca="false">N11-O11</f>
        <v>0.0140556414797197</v>
      </c>
      <c r="Q11" s="32" t="n">
        <f aca="false">SUM(Q12:Q17)</f>
        <v>407534298.01</v>
      </c>
      <c r="R11" s="33" t="n">
        <f aca="false">Q11/C11</f>
        <v>0.887596098703888</v>
      </c>
      <c r="S11" s="33" t="n">
        <v>0.858588497233562</v>
      </c>
      <c r="T11" s="33" t="n">
        <f aca="false">R11-S11</f>
        <v>0.0290076014703266</v>
      </c>
      <c r="U11" s="32" t="n">
        <f aca="false">SUM(U12:U17)</f>
        <v>27613847.02</v>
      </c>
      <c r="V11" s="32" t="n">
        <f aca="false">SUM(V12:V17)</f>
        <v>0</v>
      </c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</row>
    <row r="12" customFormat="false" ht="15.75" hidden="false" customHeight="false" outlineLevel="0" collapsed="false">
      <c r="A12" s="35" t="s">
        <v>30</v>
      </c>
      <c r="B12" s="36" t="s">
        <v>31</v>
      </c>
      <c r="C12" s="37" t="n">
        <v>91518201.45</v>
      </c>
      <c r="D12" s="37" t="n">
        <v>81410511.22</v>
      </c>
      <c r="E12" s="37" t="n">
        <v>10753421</v>
      </c>
      <c r="F12" s="37" t="n">
        <f aca="false">C12+E12</f>
        <v>102271622.45</v>
      </c>
      <c r="G12" s="37" t="n">
        <v>115</v>
      </c>
      <c r="H12" s="37" t="n">
        <v>93994800.73</v>
      </c>
      <c r="I12" s="38" t="n">
        <f aca="false">H12/C12</f>
        <v>1.027061275689</v>
      </c>
      <c r="J12" s="38" t="n">
        <v>0.937152467827481</v>
      </c>
      <c r="K12" s="38" t="n">
        <f aca="false">I12-J12</f>
        <v>0.0899088078615207</v>
      </c>
      <c r="L12" s="37" t="n">
        <v>91</v>
      </c>
      <c r="M12" s="37" t="n">
        <v>91948224.73</v>
      </c>
      <c r="N12" s="38" t="n">
        <f aca="false">M12/C12</f>
        <v>1.0046987732843</v>
      </c>
      <c r="O12" s="38" t="n">
        <v>0.933340679631549</v>
      </c>
      <c r="P12" s="38" t="n">
        <f aca="false">N12-O12</f>
        <v>0.0713580936527463</v>
      </c>
      <c r="Q12" s="37" t="n">
        <v>79956130.38</v>
      </c>
      <c r="R12" s="38" t="n">
        <f aca="false">Q12/C12</f>
        <v>0.873663698730828</v>
      </c>
      <c r="S12" s="39" t="n">
        <v>0.85096764770392</v>
      </c>
      <c r="T12" s="39" t="n">
        <f aca="false">R12-S12</f>
        <v>0.0226960510269074</v>
      </c>
      <c r="U12" s="37" t="n">
        <v>17896033.83</v>
      </c>
      <c r="V12" s="37" t="n">
        <v>0</v>
      </c>
      <c r="X12" s="40"/>
    </row>
    <row r="13" customFormat="false" ht="15.75" hidden="false" customHeight="false" outlineLevel="0" collapsed="false">
      <c r="A13" s="35" t="s">
        <v>32</v>
      </c>
      <c r="B13" s="36" t="s">
        <v>33</v>
      </c>
      <c r="C13" s="37" t="n">
        <v>102661492.71</v>
      </c>
      <c r="D13" s="37" t="n">
        <v>100074444.1</v>
      </c>
      <c r="E13" s="37" t="n">
        <v>8262193</v>
      </c>
      <c r="F13" s="37" t="n">
        <f aca="false">C13+E13</f>
        <v>110923685.71</v>
      </c>
      <c r="G13" s="37" t="n">
        <v>93</v>
      </c>
      <c r="H13" s="37" t="n">
        <v>106231228.88</v>
      </c>
      <c r="I13" s="38" t="n">
        <f aca="false">H13/C13</f>
        <v>1.03477190985411</v>
      </c>
      <c r="J13" s="38" t="n">
        <v>1.03911695158519</v>
      </c>
      <c r="K13" s="38" t="n">
        <f aca="false">I13-J13</f>
        <v>-0.00434504173108086</v>
      </c>
      <c r="L13" s="37" t="n">
        <v>93</v>
      </c>
      <c r="M13" s="37" t="n">
        <v>106231228.88</v>
      </c>
      <c r="N13" s="38" t="n">
        <f aca="false">M13/C13</f>
        <v>1.03477190985411</v>
      </c>
      <c r="O13" s="38" t="n">
        <v>1.03911695158519</v>
      </c>
      <c r="P13" s="38" t="n">
        <f aca="false">N13-O13</f>
        <v>-0.00434504173108086</v>
      </c>
      <c r="Q13" s="37" t="n">
        <v>86876071.82</v>
      </c>
      <c r="R13" s="38" t="n">
        <f aca="false">Q13/C13</f>
        <v>0.846238151488885</v>
      </c>
      <c r="S13" s="39" t="n">
        <v>0.833436611346541</v>
      </c>
      <c r="T13" s="39" t="n">
        <f aca="false">R13-S13</f>
        <v>0.0128015401423438</v>
      </c>
      <c r="U13" s="37" t="n">
        <v>2361568.56</v>
      </c>
      <c r="V13" s="37" t="n">
        <v>0</v>
      </c>
      <c r="X13" s="40"/>
    </row>
    <row r="14" customFormat="false" ht="31.5" hidden="false" customHeight="false" outlineLevel="0" collapsed="false">
      <c r="A14" s="35" t="s">
        <v>34</v>
      </c>
      <c r="B14" s="36" t="s">
        <v>35</v>
      </c>
      <c r="C14" s="37" t="n">
        <v>198980165.94</v>
      </c>
      <c r="D14" s="37" t="n">
        <v>203225107.38</v>
      </c>
      <c r="E14" s="37" t="n">
        <v>30408307</v>
      </c>
      <c r="F14" s="37" t="n">
        <f aca="false">C14+E14</f>
        <v>229388472.94</v>
      </c>
      <c r="G14" s="37" t="n">
        <v>137</v>
      </c>
      <c r="H14" s="37" t="n">
        <v>222155363.83</v>
      </c>
      <c r="I14" s="38" t="n">
        <f aca="false">H14/C14</f>
        <v>1.11646988925011</v>
      </c>
      <c r="J14" s="38" t="n">
        <v>1.13882438875003</v>
      </c>
      <c r="K14" s="38" t="n">
        <f aca="false">I14-J14</f>
        <v>-0.0223544994999212</v>
      </c>
      <c r="L14" s="37" t="n">
        <v>137</v>
      </c>
      <c r="M14" s="37" t="n">
        <v>222155363.83</v>
      </c>
      <c r="N14" s="38" t="n">
        <f aca="false">M14/C14</f>
        <v>1.11646988925011</v>
      </c>
      <c r="O14" s="38" t="n">
        <v>1.11598730929272</v>
      </c>
      <c r="P14" s="38" t="n">
        <f aca="false">N14-O14</f>
        <v>0.000482579957386209</v>
      </c>
      <c r="Q14" s="37" t="n">
        <v>185649241.85</v>
      </c>
      <c r="R14" s="38" t="n">
        <f aca="false">Q14/C14</f>
        <v>0.933003754283632</v>
      </c>
      <c r="S14" s="39" t="n">
        <v>0.896302283182225</v>
      </c>
      <c r="T14" s="39" t="n">
        <f aca="false">R14-S14</f>
        <v>0.0367014711014066</v>
      </c>
      <c r="U14" s="37" t="n">
        <v>1558108.2</v>
      </c>
      <c r="V14" s="37" t="n">
        <v>0</v>
      </c>
      <c r="X14" s="40"/>
    </row>
    <row r="15" customFormat="false" ht="15.75" hidden="false" customHeight="false" outlineLevel="0" collapsed="false">
      <c r="A15" s="35" t="s">
        <v>36</v>
      </c>
      <c r="B15" s="36" t="s">
        <v>37</v>
      </c>
      <c r="C15" s="37" t="n">
        <v>36258630.35</v>
      </c>
      <c r="D15" s="37" t="n">
        <v>35135156.34</v>
      </c>
      <c r="E15" s="37" t="n">
        <v>3325660</v>
      </c>
      <c r="F15" s="37" t="n">
        <f aca="false">C15+E15</f>
        <v>39584290.35</v>
      </c>
      <c r="G15" s="37" t="n">
        <v>105</v>
      </c>
      <c r="H15" s="37" t="n">
        <v>37782922.89</v>
      </c>
      <c r="I15" s="38" t="n">
        <f aca="false">H15/C15</f>
        <v>1.04203944068726</v>
      </c>
      <c r="J15" s="38" t="n">
        <v>1.03715487614937</v>
      </c>
      <c r="K15" s="38" t="n">
        <f aca="false">I15-J15</f>
        <v>0.00488456453788788</v>
      </c>
      <c r="L15" s="37" t="n">
        <v>105</v>
      </c>
      <c r="M15" s="37" t="n">
        <v>37782922.89</v>
      </c>
      <c r="N15" s="38" t="n">
        <f aca="false">M15/C15</f>
        <v>1.04203944068726</v>
      </c>
      <c r="O15" s="38" t="n">
        <v>1.03715487614937</v>
      </c>
      <c r="P15" s="38" t="n">
        <f aca="false">N15-O15</f>
        <v>0.00488456453788788</v>
      </c>
      <c r="Q15" s="37" t="n">
        <v>32673488.9</v>
      </c>
      <c r="R15" s="38" t="n">
        <f aca="false">Q15/C15</f>
        <v>0.901123086686036</v>
      </c>
      <c r="S15" s="39" t="n">
        <v>0.854009467569422</v>
      </c>
      <c r="T15" s="39" t="n">
        <f aca="false">R15-S15</f>
        <v>0.0471136191166139</v>
      </c>
      <c r="U15" s="37" t="n">
        <v>2337813.62</v>
      </c>
      <c r="V15" s="37" t="n">
        <v>0</v>
      </c>
      <c r="X15" s="40"/>
    </row>
    <row r="16" customFormat="false" ht="30" hidden="false" customHeight="true" outlineLevel="0" collapsed="false">
      <c r="A16" s="35" t="s">
        <v>38</v>
      </c>
      <c r="B16" s="36" t="s">
        <v>39</v>
      </c>
      <c r="C16" s="37" t="n">
        <v>16877607.54</v>
      </c>
      <c r="D16" s="37" t="n">
        <v>15164977.55</v>
      </c>
      <c r="E16" s="37" t="n">
        <v>0</v>
      </c>
      <c r="F16" s="37" t="n">
        <f aca="false">C16+E16</f>
        <v>16877607.54</v>
      </c>
      <c r="G16" s="37" t="n">
        <v>480</v>
      </c>
      <c r="H16" s="37" t="n">
        <v>16360915.95</v>
      </c>
      <c r="I16" s="38" t="n">
        <f aca="false">H16/C16</f>
        <v>0.969385969618298</v>
      </c>
      <c r="J16" s="38" t="n">
        <v>0.968970308217038</v>
      </c>
      <c r="K16" s="38" t="n">
        <f aca="false">I16-J16</f>
        <v>0.00041566140126037</v>
      </c>
      <c r="L16" s="37" t="n">
        <v>476</v>
      </c>
      <c r="M16" s="37" t="n">
        <v>16274987.59</v>
      </c>
      <c r="N16" s="38" t="n">
        <f aca="false">M16/C16</f>
        <v>0.964294705362014</v>
      </c>
      <c r="O16" s="38" t="n">
        <v>0.968970308217038</v>
      </c>
      <c r="P16" s="38" t="n">
        <f aca="false">N16-O16</f>
        <v>-0.00467560285502411</v>
      </c>
      <c r="Q16" s="37" t="n">
        <v>13201769.18</v>
      </c>
      <c r="R16" s="38" t="n">
        <f aca="false">Q16/C16</f>
        <v>0.782206195321923</v>
      </c>
      <c r="S16" s="39" t="n">
        <v>0.751078271014234</v>
      </c>
      <c r="T16" s="39" t="n">
        <f aca="false">R16-S16</f>
        <v>0.031127924307689</v>
      </c>
      <c r="U16" s="37" t="n">
        <v>3460322.81</v>
      </c>
      <c r="V16" s="37" t="n">
        <v>0</v>
      </c>
      <c r="X16" s="40"/>
    </row>
    <row r="17" customFormat="false" ht="15.75" hidden="false" customHeight="false" outlineLevel="0" collapsed="false">
      <c r="A17" s="35" t="s">
        <v>40</v>
      </c>
      <c r="B17" s="36" t="s">
        <v>41</v>
      </c>
      <c r="C17" s="37" t="n">
        <v>12847761.03</v>
      </c>
      <c r="D17" s="37" t="n">
        <f aca="false">55435738.28*0.16</f>
        <v>8869718.1248</v>
      </c>
      <c r="E17" s="37" t="n">
        <v>0</v>
      </c>
      <c r="F17" s="41" t="n">
        <f aca="false">C17+E17</f>
        <v>12847761.03</v>
      </c>
      <c r="G17" s="37" t="n">
        <v>45</v>
      </c>
      <c r="H17" s="41" t="n">
        <v>12572107.7</v>
      </c>
      <c r="I17" s="38" t="n">
        <f aca="false">H17/C17</f>
        <v>0.978544640629886</v>
      </c>
      <c r="J17" s="38" t="n">
        <v>0.964935492733087</v>
      </c>
      <c r="K17" s="38" t="n">
        <f aca="false">I17-J17</f>
        <v>0.0136091478967989</v>
      </c>
      <c r="L17" s="37" t="n">
        <v>45</v>
      </c>
      <c r="M17" s="37" t="n">
        <v>12572107.7</v>
      </c>
      <c r="N17" s="38" t="n">
        <f aca="false">M17/C17</f>
        <v>0.978544640629886</v>
      </c>
      <c r="O17" s="38" t="n">
        <v>0.964935492733087</v>
      </c>
      <c r="P17" s="38" t="n">
        <f aca="false">N17-O17</f>
        <v>0.0136091478967989</v>
      </c>
      <c r="Q17" s="37" t="n">
        <v>9177595.88</v>
      </c>
      <c r="R17" s="38" t="n">
        <f aca="false">Q17/C17</f>
        <v>0.714334260932311</v>
      </c>
      <c r="S17" s="39" t="n">
        <v>0.683914167572278</v>
      </c>
      <c r="T17" s="39" t="n">
        <f aca="false">R17-S17</f>
        <v>0.0304200933600336</v>
      </c>
      <c r="U17" s="37" t="n">
        <v>0</v>
      </c>
      <c r="V17" s="37" t="n">
        <v>0</v>
      </c>
      <c r="X17" s="40"/>
    </row>
    <row r="18" s="34" customFormat="true" ht="15.75" hidden="false" customHeight="false" outlineLevel="0" collapsed="false">
      <c r="A18" s="30" t="s">
        <v>42</v>
      </c>
      <c r="B18" s="31" t="s">
        <v>43</v>
      </c>
      <c r="C18" s="42" t="n">
        <f aca="false">SUM(C19:C22)</f>
        <v>544793770.336092</v>
      </c>
      <c r="D18" s="43" t="n">
        <f aca="false">SUM(D19:D22)</f>
        <v>358185677.519344</v>
      </c>
      <c r="E18" s="43" t="n">
        <f aca="false">SUM(E19:E22)</f>
        <v>46814550</v>
      </c>
      <c r="F18" s="43" t="n">
        <f aca="false">C18+E18</f>
        <v>591608320.336092</v>
      </c>
      <c r="G18" s="32" t="n">
        <f aca="false">SUM(G19:G22)</f>
        <v>2283</v>
      </c>
      <c r="H18" s="32" t="n">
        <f aca="false">SUM(H19:H22)</f>
        <v>462706566.78</v>
      </c>
      <c r="I18" s="44" t="n">
        <f aca="false">H18/C18</f>
        <v>0.849324261719346</v>
      </c>
      <c r="J18" s="44" t="n">
        <v>0.907835696096955</v>
      </c>
      <c r="K18" s="44" t="n">
        <f aca="false">I18-J18</f>
        <v>-0.0585114343776095</v>
      </c>
      <c r="L18" s="32" t="n">
        <f aca="false">SUM(L19:L22)</f>
        <v>2183</v>
      </c>
      <c r="M18" s="32" t="n">
        <f aca="false">SUM(M19:M22)</f>
        <v>458906882.59</v>
      </c>
      <c r="N18" s="44" t="n">
        <f aca="false">M18/C18</f>
        <v>0.842349724937003</v>
      </c>
      <c r="O18" s="44" t="n">
        <v>0.901444715690242</v>
      </c>
      <c r="P18" s="44" t="n">
        <f aca="false">N18-O18</f>
        <v>-0.0590949907532387</v>
      </c>
      <c r="Q18" s="32" t="n">
        <f aca="false">SUM(Q19:Q22)</f>
        <v>318378366.13</v>
      </c>
      <c r="R18" s="44" t="n">
        <f aca="false">Q18/C18</f>
        <v>0.584401627672041</v>
      </c>
      <c r="S18" s="33" t="n">
        <v>0.613991918442533</v>
      </c>
      <c r="T18" s="33" t="n">
        <f aca="false">R18-S18</f>
        <v>-0.029590290770492</v>
      </c>
      <c r="U18" s="32" t="n">
        <f aca="false">SUM(U19:U22)</f>
        <v>32631673.18</v>
      </c>
      <c r="V18" s="32" t="n">
        <f aca="false">SUM(V19:V22)</f>
        <v>29285241.67</v>
      </c>
      <c r="W18" s="4"/>
      <c r="X18" s="40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</row>
    <row r="19" customFormat="false" ht="15.75" hidden="false" customHeight="false" outlineLevel="0" collapsed="false">
      <c r="A19" s="35" t="s">
        <v>44</v>
      </c>
      <c r="B19" s="36" t="s">
        <v>45</v>
      </c>
      <c r="C19" s="37" t="n">
        <v>351120610</v>
      </c>
      <c r="D19" s="37" t="n">
        <v>186607734.98</v>
      </c>
      <c r="E19" s="37" t="n">
        <v>40814550</v>
      </c>
      <c r="F19" s="37" t="n">
        <f aca="false">C19+E19</f>
        <v>391935160</v>
      </c>
      <c r="G19" s="37" t="n">
        <v>438</v>
      </c>
      <c r="H19" s="37" t="n">
        <v>283293682.59</v>
      </c>
      <c r="I19" s="38" t="n">
        <f aca="false">H19/C19</f>
        <v>0.80682726824267</v>
      </c>
      <c r="J19" s="38" t="n">
        <v>0.897277290121776</v>
      </c>
      <c r="K19" s="38" t="n">
        <f aca="false">I19-J19</f>
        <v>-0.0904500218791059</v>
      </c>
      <c r="L19" s="37" t="n">
        <v>421</v>
      </c>
      <c r="M19" s="37" t="n">
        <v>279731727.87</v>
      </c>
      <c r="N19" s="38" t="n">
        <f aca="false">M19/C19</f>
        <v>0.796682734943984</v>
      </c>
      <c r="O19" s="38" t="n">
        <v>0.88734895131703</v>
      </c>
      <c r="P19" s="38" t="n">
        <f aca="false">N19-O19</f>
        <v>-0.0906662163730463</v>
      </c>
      <c r="Q19" s="37" t="n">
        <v>167826133.74</v>
      </c>
      <c r="R19" s="38" t="n">
        <f aca="false">Q19/C19</f>
        <v>0.477972892961197</v>
      </c>
      <c r="S19" s="39" t="n">
        <v>0.484932124739982</v>
      </c>
      <c r="T19" s="39" t="n">
        <f aca="false">R19-S19</f>
        <v>-0.00695923177878516</v>
      </c>
      <c r="U19" s="37" t="n">
        <v>32003503.15</v>
      </c>
      <c r="V19" s="37" t="n">
        <v>29037594.21</v>
      </c>
      <c r="X19" s="40"/>
    </row>
    <row r="20" customFormat="false" ht="15.75" hidden="false" customHeight="false" outlineLevel="0" collapsed="false">
      <c r="A20" s="35" t="s">
        <v>46</v>
      </c>
      <c r="B20" s="36" t="s">
        <v>47</v>
      </c>
      <c r="C20" s="37" t="n">
        <v>116418851</v>
      </c>
      <c r="D20" s="37" t="n">
        <v>129755808.850544</v>
      </c>
      <c r="E20" s="37" t="n">
        <v>0</v>
      </c>
      <c r="F20" s="37" t="n">
        <f aca="false">C20+E20</f>
        <v>116418851</v>
      </c>
      <c r="G20" s="37" t="n">
        <v>4</v>
      </c>
      <c r="H20" s="37" t="n">
        <v>116418851</v>
      </c>
      <c r="I20" s="38" t="n">
        <f aca="false">H20/C20</f>
        <v>1</v>
      </c>
      <c r="J20" s="38" t="n">
        <v>0.999999991186104</v>
      </c>
      <c r="K20" s="38" t="n">
        <f aca="false">I20-J20</f>
        <v>8.81389605744687E-009</v>
      </c>
      <c r="L20" s="37" t="n">
        <v>4</v>
      </c>
      <c r="M20" s="37" t="n">
        <v>116418851</v>
      </c>
      <c r="N20" s="38" t="n">
        <f aca="false">M20/C20</f>
        <v>1</v>
      </c>
      <c r="O20" s="38" t="n">
        <v>0.999999991186104</v>
      </c>
      <c r="P20" s="38" t="n">
        <f aca="false">N20-O20</f>
        <v>8.81389605744687E-009</v>
      </c>
      <c r="Q20" s="37" t="n">
        <v>116418851</v>
      </c>
      <c r="R20" s="38" t="n">
        <f aca="false">Q20/C20</f>
        <v>1</v>
      </c>
      <c r="S20" s="39" t="n">
        <v>0.999999991186104</v>
      </c>
      <c r="T20" s="39" t="n">
        <f aca="false">R20-S20</f>
        <v>8.81389605744687E-009</v>
      </c>
      <c r="U20" s="37" t="n">
        <v>0</v>
      </c>
      <c r="V20" s="37" t="n">
        <v>0</v>
      </c>
      <c r="X20" s="40"/>
    </row>
    <row r="21" customFormat="false" ht="15.75" hidden="false" customHeight="false" outlineLevel="0" collapsed="false">
      <c r="A21" s="35" t="s">
        <v>48</v>
      </c>
      <c r="B21" s="36" t="s">
        <v>49</v>
      </c>
      <c r="C21" s="37" t="n">
        <v>61100320.036092</v>
      </c>
      <c r="D21" s="37" t="n">
        <v>30180628.65</v>
      </c>
      <c r="E21" s="37" t="n">
        <v>6000000</v>
      </c>
      <c r="F21" s="37" t="n">
        <f aca="false">C21+E21</f>
        <v>67100320.036092</v>
      </c>
      <c r="G21" s="37" t="n">
        <v>1805</v>
      </c>
      <c r="H21" s="37" t="n">
        <v>46990313.86</v>
      </c>
      <c r="I21" s="38" t="n">
        <f aca="false">H21/C21</f>
        <v>0.769068211627088</v>
      </c>
      <c r="J21" s="38" t="n">
        <v>0.723517250055103</v>
      </c>
      <c r="K21" s="38" t="n">
        <f aca="false">I21-J21</f>
        <v>0.0455509615719848</v>
      </c>
      <c r="L21" s="37" t="n">
        <v>1722</v>
      </c>
      <c r="M21" s="37" t="n">
        <v>46752584.39</v>
      </c>
      <c r="N21" s="38" t="n">
        <f aca="false">M21/C21</f>
        <v>0.765177405983851</v>
      </c>
      <c r="O21" s="38" t="n">
        <v>0.718537731456505</v>
      </c>
      <c r="P21" s="38" t="n">
        <f aca="false">N21-O21</f>
        <v>0.0466396745273459</v>
      </c>
      <c r="Q21" s="37" t="n">
        <v>24707526.69</v>
      </c>
      <c r="R21" s="38" t="n">
        <f aca="false">Q21/C21</f>
        <v>0.404376387478908</v>
      </c>
      <c r="S21" s="39" t="n">
        <v>0.373708979535821</v>
      </c>
      <c r="T21" s="39" t="n">
        <f aca="false">R21-S21</f>
        <v>0.0306674079430869</v>
      </c>
      <c r="U21" s="37" t="n">
        <v>628170.03</v>
      </c>
      <c r="V21" s="37" t="n">
        <v>247647.46</v>
      </c>
      <c r="X21" s="40"/>
    </row>
    <row r="22" customFormat="false" ht="15.75" hidden="false" customHeight="false" outlineLevel="0" collapsed="false">
      <c r="A22" s="35" t="s">
        <v>50</v>
      </c>
      <c r="B22" s="36" t="s">
        <v>41</v>
      </c>
      <c r="C22" s="37" t="n">
        <v>16153989.3</v>
      </c>
      <c r="D22" s="37" t="n">
        <f aca="false">55435738.28*0.21</f>
        <v>11641505.0388</v>
      </c>
      <c r="E22" s="37" t="n">
        <v>0</v>
      </c>
      <c r="F22" s="37" t="n">
        <f aca="false">C22+E22</f>
        <v>16153989.3</v>
      </c>
      <c r="G22" s="37" t="n">
        <v>36</v>
      </c>
      <c r="H22" s="37" t="n">
        <v>16003719.33</v>
      </c>
      <c r="I22" s="38" t="n">
        <f aca="false">H22/C22</f>
        <v>0.990697655717774</v>
      </c>
      <c r="J22" s="38" t="n">
        <v>0.972672174544526</v>
      </c>
      <c r="K22" s="38" t="n">
        <f aca="false">I22-J22</f>
        <v>0.0180254811732481</v>
      </c>
      <c r="L22" s="37" t="n">
        <v>36</v>
      </c>
      <c r="M22" s="37" t="n">
        <v>16003719.33</v>
      </c>
      <c r="N22" s="38" t="n">
        <f aca="false">M22/C22</f>
        <v>0.990697655717774</v>
      </c>
      <c r="O22" s="38" t="n">
        <v>0.972672174544526</v>
      </c>
      <c r="P22" s="38" t="n">
        <f aca="false">N22-O22</f>
        <v>0.0180254811732481</v>
      </c>
      <c r="Q22" s="37" t="n">
        <v>9425854.7</v>
      </c>
      <c r="R22" s="38" t="n">
        <f aca="false">Q22/C22</f>
        <v>0.583500120307743</v>
      </c>
      <c r="S22" s="39" t="n">
        <v>0.555325434689993</v>
      </c>
      <c r="T22" s="39" t="n">
        <f aca="false">R22-S22</f>
        <v>0.0281746856177501</v>
      </c>
      <c r="U22" s="37" t="n">
        <v>0</v>
      </c>
      <c r="V22" s="37" t="n">
        <v>0</v>
      </c>
      <c r="X22" s="40"/>
    </row>
    <row r="23" s="34" customFormat="true" ht="15.75" hidden="false" customHeight="false" outlineLevel="0" collapsed="false">
      <c r="A23" s="30" t="s">
        <v>51</v>
      </c>
      <c r="B23" s="31" t="s">
        <v>52</v>
      </c>
      <c r="C23" s="32" t="n">
        <f aca="false">SUM(C24:C31)</f>
        <v>2480413701.67</v>
      </c>
      <c r="D23" s="32" t="n">
        <f aca="false">SUM(D24:D31)</f>
        <v>1723923202.4364</v>
      </c>
      <c r="E23" s="32" t="n">
        <f aca="false">SUM(E24:E31)</f>
        <v>184834626</v>
      </c>
      <c r="F23" s="32" t="n">
        <f aca="false">C23+E23</f>
        <v>2665248327.67</v>
      </c>
      <c r="G23" s="32" t="n">
        <f aca="false">SUM(G24:G31)</f>
        <v>3070</v>
      </c>
      <c r="H23" s="32" t="n">
        <f aca="false">H24+H25+H26+H27+H28+H29+H30+H31</f>
        <v>2424863047.94</v>
      </c>
      <c r="I23" s="44" t="n">
        <f aca="false">H23/C23</f>
        <v>0.977604278797283</v>
      </c>
      <c r="J23" s="44" t="n">
        <v>0.973549725932482</v>
      </c>
      <c r="K23" s="44" t="n">
        <f aca="false">I23-J23</f>
        <v>0.00405455286480161</v>
      </c>
      <c r="L23" s="32" t="n">
        <f aca="false">SUM(L24:L31)</f>
        <v>2895</v>
      </c>
      <c r="M23" s="32" t="n">
        <f aca="false">M24+M25+M26+M27+M28+M29+M30+M31</f>
        <v>2407459687.93</v>
      </c>
      <c r="N23" s="44" t="n">
        <f aca="false">M23/C23</f>
        <v>0.970587965349941</v>
      </c>
      <c r="O23" s="44" t="n">
        <v>0.939942009581022</v>
      </c>
      <c r="P23" s="44" t="n">
        <f aca="false">N23-O23</f>
        <v>0.030645955768919</v>
      </c>
      <c r="Q23" s="32" t="n">
        <f aca="false">Q24+Q25+Q26+Q27+Q28+Q29+Q30+Q31</f>
        <v>1580526602.81</v>
      </c>
      <c r="R23" s="44" t="n">
        <f aca="false">Q23/C23</f>
        <v>0.637202818927291</v>
      </c>
      <c r="S23" s="33" t="n">
        <v>0.603308861043008</v>
      </c>
      <c r="T23" s="33" t="n">
        <f aca="false">R23-S23</f>
        <v>0.0338939578842823</v>
      </c>
      <c r="U23" s="32" t="n">
        <f aca="false">U24+U25+U26+U27+U28+U29+U30+U31</f>
        <v>512392142.64</v>
      </c>
      <c r="V23" s="32" t="n">
        <f aca="false">V24+V25+V26+V27+V28+V29+V30+V31</f>
        <v>10124694.9</v>
      </c>
      <c r="W23" s="4"/>
      <c r="X23" s="40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</row>
    <row r="24" customFormat="false" ht="31.5" hidden="false" customHeight="false" outlineLevel="0" collapsed="false">
      <c r="A24" s="35" t="s">
        <v>53</v>
      </c>
      <c r="B24" s="36" t="s">
        <v>54</v>
      </c>
      <c r="C24" s="37" t="n">
        <v>394454499</v>
      </c>
      <c r="D24" s="37" t="n">
        <v>302098951.45</v>
      </c>
      <c r="E24" s="37" t="n">
        <v>38871547</v>
      </c>
      <c r="F24" s="37" t="n">
        <f aca="false">C24+E24</f>
        <v>433326046</v>
      </c>
      <c r="G24" s="37" t="n">
        <v>703</v>
      </c>
      <c r="H24" s="37" t="n">
        <v>382677449</v>
      </c>
      <c r="I24" s="38" t="n">
        <f aca="false">H24/C24</f>
        <v>0.97014345119689</v>
      </c>
      <c r="J24" s="38" t="n">
        <v>0.968543481969514</v>
      </c>
      <c r="K24" s="38" t="n">
        <f aca="false">I24-J24</f>
        <v>0.00159996922737593</v>
      </c>
      <c r="L24" s="37" t="n">
        <v>700</v>
      </c>
      <c r="M24" s="37" t="n">
        <v>382654540.07</v>
      </c>
      <c r="N24" s="38" t="n">
        <f aca="false">M24/C24</f>
        <v>0.970085373699845</v>
      </c>
      <c r="O24" s="38" t="n">
        <v>0.968414928739348</v>
      </c>
      <c r="P24" s="38" t="n">
        <f aca="false">N24-O24</f>
        <v>0.00167044496049706</v>
      </c>
      <c r="Q24" s="37" t="n">
        <v>281064775.27</v>
      </c>
      <c r="R24" s="38" t="n">
        <f aca="false">Q24/C24</f>
        <v>0.712540422235113</v>
      </c>
      <c r="S24" s="39" t="n">
        <v>0.68369585998815</v>
      </c>
      <c r="T24" s="39" t="n">
        <f aca="false">R24-S24</f>
        <v>0.0288445622469626</v>
      </c>
      <c r="U24" s="37" t="n">
        <v>93816046.2</v>
      </c>
      <c r="V24" s="37" t="n">
        <v>0</v>
      </c>
      <c r="X24" s="40"/>
    </row>
    <row r="25" customFormat="false" ht="31.5" hidden="false" customHeight="false" outlineLevel="0" collapsed="false">
      <c r="A25" s="35" t="s">
        <v>55</v>
      </c>
      <c r="B25" s="36" t="s">
        <v>56</v>
      </c>
      <c r="C25" s="37" t="n">
        <v>396573367.9</v>
      </c>
      <c r="D25" s="37" t="n">
        <v>292584484.47</v>
      </c>
      <c r="E25" s="37" t="n">
        <v>30966017</v>
      </c>
      <c r="F25" s="37" t="n">
        <f aca="false">C25+E25</f>
        <v>427539384.9</v>
      </c>
      <c r="G25" s="37" t="n">
        <v>373</v>
      </c>
      <c r="H25" s="37" t="n">
        <v>425655141.54</v>
      </c>
      <c r="I25" s="38" t="n">
        <f aca="false">H25/C25</f>
        <v>1.07333264408046</v>
      </c>
      <c r="J25" s="38" t="n">
        <v>1.07392456335442</v>
      </c>
      <c r="K25" s="38" t="n">
        <f aca="false">I25-J25</f>
        <v>-0.00059191927396185</v>
      </c>
      <c r="L25" s="37" t="n">
        <v>373</v>
      </c>
      <c r="M25" s="37" t="n">
        <v>425655141.54</v>
      </c>
      <c r="N25" s="38" t="n">
        <f aca="false">M25/C25</f>
        <v>1.07333264408046</v>
      </c>
      <c r="O25" s="38" t="n">
        <v>1.0451858080004</v>
      </c>
      <c r="P25" s="38" t="n">
        <f aca="false">N25-O25</f>
        <v>0.0281468360800636</v>
      </c>
      <c r="Q25" s="37" t="n">
        <v>242418467.05</v>
      </c>
      <c r="R25" s="38" t="n">
        <f aca="false">Q25/C25</f>
        <v>0.611282770534224</v>
      </c>
      <c r="S25" s="39" t="n">
        <v>0.569850159395941</v>
      </c>
      <c r="T25" s="39" t="n">
        <f aca="false">R25-S25</f>
        <v>0.0414326111382832</v>
      </c>
      <c r="U25" s="37" t="n">
        <v>38629595.21</v>
      </c>
      <c r="V25" s="37" t="n">
        <v>0</v>
      </c>
      <c r="X25" s="40"/>
    </row>
    <row r="26" s="47" customFormat="true" ht="31.5" hidden="false" customHeight="false" outlineLevel="0" collapsed="false">
      <c r="A26" s="35" t="s">
        <v>57</v>
      </c>
      <c r="B26" s="36" t="s">
        <v>58</v>
      </c>
      <c r="C26" s="37" t="n">
        <v>659283633.29</v>
      </c>
      <c r="D26" s="37" t="n">
        <v>415345228.42</v>
      </c>
      <c r="E26" s="37" t="n">
        <v>31087535</v>
      </c>
      <c r="F26" s="37" t="n">
        <f aca="false">C26+E26</f>
        <v>690371168.29</v>
      </c>
      <c r="G26" s="37" t="n">
        <v>37</v>
      </c>
      <c r="H26" s="37" t="n">
        <v>576954794.3</v>
      </c>
      <c r="I26" s="38" t="n">
        <f aca="false">H26/C26</f>
        <v>0.875123793716587</v>
      </c>
      <c r="J26" s="38" t="n">
        <v>0.869310208475781</v>
      </c>
      <c r="K26" s="38" t="n">
        <f aca="false">I26-J26</f>
        <v>0.00581358524080633</v>
      </c>
      <c r="L26" s="37" t="n">
        <v>37</v>
      </c>
      <c r="M26" s="37" t="n">
        <v>576954794.3</v>
      </c>
      <c r="N26" s="38" t="n">
        <f aca="false">M26/C26</f>
        <v>0.875123793716587</v>
      </c>
      <c r="O26" s="38" t="n">
        <v>0.869310208475781</v>
      </c>
      <c r="P26" s="38" t="n">
        <f aca="false">N26-O26</f>
        <v>0.00581358524080633</v>
      </c>
      <c r="Q26" s="37" t="n">
        <v>366402039.28</v>
      </c>
      <c r="R26" s="38" t="n">
        <f aca="false">Q26/C26</f>
        <v>0.555757826796878</v>
      </c>
      <c r="S26" s="39" t="n">
        <v>0.520944662521185</v>
      </c>
      <c r="T26" s="39" t="n">
        <f aca="false">R26-S26</f>
        <v>0.0348131642756921</v>
      </c>
      <c r="U26" s="37" t="n">
        <v>86913811.01</v>
      </c>
      <c r="V26" s="37" t="n">
        <v>0</v>
      </c>
      <c r="W26" s="45"/>
      <c r="X26" s="46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</row>
    <row r="27" s="47" customFormat="true" ht="30.75" hidden="false" customHeight="true" outlineLevel="0" collapsed="false">
      <c r="A27" s="35" t="s">
        <v>59</v>
      </c>
      <c r="B27" s="36" t="s">
        <v>60</v>
      </c>
      <c r="C27" s="37" t="n">
        <v>259173385.3</v>
      </c>
      <c r="D27" s="37" t="n">
        <v>137223077.12</v>
      </c>
      <c r="E27" s="37" t="n">
        <v>29242015</v>
      </c>
      <c r="F27" s="37" t="n">
        <f aca="false">C27+E27</f>
        <v>288415400.3</v>
      </c>
      <c r="G27" s="37" t="n">
        <v>1432</v>
      </c>
      <c r="H27" s="37" t="n">
        <v>277578407.13</v>
      </c>
      <c r="I27" s="38" t="n">
        <f aca="false">H27/C27</f>
        <v>1.0710143204276</v>
      </c>
      <c r="J27" s="38" t="n">
        <v>1.0592333655411</v>
      </c>
      <c r="K27" s="38" t="n">
        <f aca="false">I27-J27</f>
        <v>0.0117809548864969</v>
      </c>
      <c r="L27" s="37" t="n">
        <v>1270</v>
      </c>
      <c r="M27" s="37" t="n">
        <v>263666794.92</v>
      </c>
      <c r="N27" s="38" t="n">
        <f aca="false">M27/C27</f>
        <v>1.01733746547624</v>
      </c>
      <c r="O27" s="38" t="n">
        <v>0.901740119879508</v>
      </c>
      <c r="P27" s="38" t="n">
        <f aca="false">N27-O27</f>
        <v>0.115597345596735</v>
      </c>
      <c r="Q27" s="37" t="n">
        <v>136800377.37</v>
      </c>
      <c r="R27" s="38" t="n">
        <f aca="false">Q27/C27</f>
        <v>0.527833431706925</v>
      </c>
      <c r="S27" s="39" t="n">
        <v>0.486097298316997</v>
      </c>
      <c r="T27" s="39" t="n">
        <f aca="false">R27-S27</f>
        <v>0.041736133389928</v>
      </c>
      <c r="U27" s="37" t="n">
        <v>43502029.22</v>
      </c>
      <c r="V27" s="37" t="n">
        <v>37443.14</v>
      </c>
      <c r="W27" s="45"/>
      <c r="X27" s="46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</row>
    <row r="28" s="47" customFormat="true" ht="31.5" hidden="false" customHeight="true" outlineLevel="0" collapsed="false">
      <c r="A28" s="35" t="s">
        <v>61</v>
      </c>
      <c r="B28" s="36" t="s">
        <v>62</v>
      </c>
      <c r="C28" s="37" t="n">
        <v>494896636</v>
      </c>
      <c r="D28" s="37" t="n">
        <v>352815185.76</v>
      </c>
      <c r="E28" s="37" t="n">
        <v>3879949</v>
      </c>
      <c r="F28" s="37" t="n">
        <f aca="false">C28+E28</f>
        <v>498776585</v>
      </c>
      <c r="G28" s="37" t="n">
        <v>327</v>
      </c>
      <c r="H28" s="37" t="n">
        <v>444880424.94</v>
      </c>
      <c r="I28" s="38" t="n">
        <f aca="false">H28/C28</f>
        <v>0.898936045586699</v>
      </c>
      <c r="J28" s="38" t="n">
        <v>0.897586245059867</v>
      </c>
      <c r="K28" s="38" t="n">
        <f aca="false">I28-J28</f>
        <v>0.00134980052683165</v>
      </c>
      <c r="L28" s="37" t="n">
        <v>319</v>
      </c>
      <c r="M28" s="37" t="n">
        <v>441837373.07</v>
      </c>
      <c r="N28" s="38" t="n">
        <f aca="false">M28/C28</f>
        <v>0.892787182069267</v>
      </c>
      <c r="O28" s="38" t="n">
        <v>0.891637435377516</v>
      </c>
      <c r="P28" s="38" t="n">
        <f aca="false">N28-O28</f>
        <v>0.0011497466917515</v>
      </c>
      <c r="Q28" s="37" t="n">
        <v>330736494.88</v>
      </c>
      <c r="R28" s="38" t="n">
        <f aca="false">Q28/C28</f>
        <v>0.668294085716921</v>
      </c>
      <c r="S28" s="39" t="n">
        <v>0.653217396005901</v>
      </c>
      <c r="T28" s="39" t="n">
        <f aca="false">R28-S28</f>
        <v>0.0150766897110207</v>
      </c>
      <c r="U28" s="37" t="n">
        <v>137433937.54</v>
      </c>
      <c r="V28" s="37" t="n">
        <v>10087251.76</v>
      </c>
      <c r="W28" s="45"/>
      <c r="X28" s="46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</row>
    <row r="29" s="47" customFormat="true" ht="15.75" hidden="false" customHeight="false" outlineLevel="0" collapsed="false">
      <c r="A29" s="35" t="s">
        <v>63</v>
      </c>
      <c r="B29" s="36" t="s">
        <v>64</v>
      </c>
      <c r="C29" s="37" t="n">
        <v>226969401.31</v>
      </c>
      <c r="D29" s="37" t="n">
        <v>188931760.1</v>
      </c>
      <c r="E29" s="37" t="n">
        <v>50787563</v>
      </c>
      <c r="F29" s="37" t="n">
        <f aca="false">C29+E29</f>
        <v>277756964.31</v>
      </c>
      <c r="G29" s="37" t="n">
        <v>118</v>
      </c>
      <c r="H29" s="37" t="n">
        <v>269369170.28</v>
      </c>
      <c r="I29" s="38" t="n">
        <f aca="false">H29/C29</f>
        <v>1.18680830422639</v>
      </c>
      <c r="J29" s="38" t="n">
        <v>1.18348823136348</v>
      </c>
      <c r="K29" s="38" t="n">
        <f aca="false">I29-J29</f>
        <v>0.00332007286290881</v>
      </c>
      <c r="L29" s="37" t="n">
        <v>116</v>
      </c>
      <c r="M29" s="37" t="n">
        <v>268943383.28</v>
      </c>
      <c r="N29" s="38" t="n">
        <f aca="false">M29/C29</f>
        <v>1.18493233769723</v>
      </c>
      <c r="O29" s="38" t="n">
        <v>1.05945740157973</v>
      </c>
      <c r="P29" s="38" t="n">
        <f aca="false">N29-O29</f>
        <v>0.125474936117502</v>
      </c>
      <c r="Q29" s="37" t="n">
        <v>196650897.21</v>
      </c>
      <c r="R29" s="38" t="n">
        <f aca="false">Q29/C29</f>
        <v>0.86642030192171</v>
      </c>
      <c r="S29" s="39" t="n">
        <v>0.806844318410473</v>
      </c>
      <c r="T29" s="39" t="n">
        <f aca="false">R29-S29</f>
        <v>0.0595759835112374</v>
      </c>
      <c r="U29" s="37" t="n">
        <v>112096723.46</v>
      </c>
      <c r="V29" s="37"/>
      <c r="W29" s="45"/>
      <c r="X29" s="46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</row>
    <row r="30" customFormat="false" ht="15.75" hidden="false" customHeight="false" outlineLevel="0" collapsed="false">
      <c r="A30" s="35" t="s">
        <v>65</v>
      </c>
      <c r="B30" s="36" t="s">
        <v>66</v>
      </c>
      <c r="C30" s="37" t="n">
        <v>40488570.07</v>
      </c>
      <c r="D30" s="37" t="n">
        <f aca="false">55435738.28*0.52</f>
        <v>28826583.9056</v>
      </c>
      <c r="E30" s="37" t="n">
        <v>0</v>
      </c>
      <c r="F30" s="37" t="n">
        <f aca="false">C30+E30</f>
        <v>40488570.07</v>
      </c>
      <c r="G30" s="37" t="n">
        <v>46</v>
      </c>
      <c r="H30" s="37" t="n">
        <v>40121993.15</v>
      </c>
      <c r="I30" s="38" t="n">
        <f aca="false">H30/C30</f>
        <v>0.990946162846299</v>
      </c>
      <c r="J30" s="38" t="n">
        <v>0.967377028190514</v>
      </c>
      <c r="K30" s="38" t="n">
        <f aca="false">I30-J30</f>
        <v>0.0235691346557845</v>
      </c>
      <c r="L30" s="37" t="n">
        <v>46</v>
      </c>
      <c r="M30" s="37" t="n">
        <v>40121993.15</v>
      </c>
      <c r="N30" s="38" t="n">
        <f aca="false">M30/C30</f>
        <v>0.990946162846299</v>
      </c>
      <c r="O30" s="38" t="n">
        <v>0.967377028190514</v>
      </c>
      <c r="P30" s="38" t="n">
        <f aca="false">N30-O30</f>
        <v>0.0235691346557845</v>
      </c>
      <c r="Q30" s="37" t="n">
        <v>22719692.31</v>
      </c>
      <c r="R30" s="38" t="n">
        <f aca="false">Q30/C30</f>
        <v>0.561138421799543</v>
      </c>
      <c r="S30" s="39" t="n">
        <v>0.528284560630817</v>
      </c>
      <c r="T30" s="39" t="n">
        <f aca="false">R30-S30</f>
        <v>0.0328538611687256</v>
      </c>
      <c r="U30" s="37" t="n">
        <v>0</v>
      </c>
      <c r="V30" s="37" t="n">
        <v>0</v>
      </c>
      <c r="X30" s="40"/>
    </row>
    <row r="31" customFormat="false" ht="15.75" hidden="false" customHeight="false" outlineLevel="0" collapsed="false">
      <c r="A31" s="35" t="s">
        <v>67</v>
      </c>
      <c r="B31" s="36" t="s">
        <v>68</v>
      </c>
      <c r="C31" s="37" t="n">
        <v>8574208.8</v>
      </c>
      <c r="D31" s="37" t="n">
        <f aca="false">55435738.28*0.11</f>
        <v>6097931.2108</v>
      </c>
      <c r="E31" s="37" t="n">
        <v>0</v>
      </c>
      <c r="F31" s="37" t="n">
        <f aca="false">C31+E31</f>
        <v>8574208.8</v>
      </c>
      <c r="G31" s="37" t="n">
        <v>34</v>
      </c>
      <c r="H31" s="37" t="n">
        <v>7625667.6</v>
      </c>
      <c r="I31" s="38" t="n">
        <f aca="false">H31/C31</f>
        <v>0.889372743057062</v>
      </c>
      <c r="J31" s="38" t="n">
        <v>0.842880519774606</v>
      </c>
      <c r="K31" s="38" t="n">
        <f aca="false">I31-J31</f>
        <v>0.0464922232824561</v>
      </c>
      <c r="L31" s="37" t="n">
        <v>34</v>
      </c>
      <c r="M31" s="37" t="n">
        <v>7625667.6</v>
      </c>
      <c r="N31" s="38" t="n">
        <f aca="false">M31/C31</f>
        <v>0.889372743057062</v>
      </c>
      <c r="O31" s="38" t="n">
        <v>0.842880519774606</v>
      </c>
      <c r="P31" s="38" t="n">
        <f aca="false">N31-O31</f>
        <v>0.0464922232824561</v>
      </c>
      <c r="Q31" s="37" t="n">
        <v>3733859.44</v>
      </c>
      <c r="R31" s="38" t="n">
        <f aca="false">Q31/C31</f>
        <v>0.435475683773878</v>
      </c>
      <c r="S31" s="39" t="n">
        <v>0.414491654320338</v>
      </c>
      <c r="T31" s="39" t="n">
        <f aca="false">R31-S31</f>
        <v>0.0209840294535398</v>
      </c>
      <c r="U31" s="37" t="n">
        <v>0</v>
      </c>
      <c r="V31" s="37" t="n">
        <v>0</v>
      </c>
      <c r="X31" s="40"/>
    </row>
    <row r="32" s="4" customFormat="true" ht="18.75" hidden="false" customHeight="true" outlineLevel="0" collapsed="false">
      <c r="A32" s="48" t="s">
        <v>69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customFormat="false" ht="9.75" hidden="false" customHeight="true" outlineLevel="0" collapsed="false">
      <c r="B33" s="1"/>
      <c r="F33" s="49"/>
      <c r="M33" s="1"/>
      <c r="N33" s="1"/>
      <c r="O33" s="1"/>
      <c r="U33" s="1"/>
    </row>
    <row r="34" customFormat="false" ht="41.25" hidden="false" customHeight="true" outlineLevel="0" collapsed="false">
      <c r="A34" s="50"/>
      <c r="C34" s="0"/>
      <c r="D34" s="0"/>
      <c r="E34" s="51"/>
      <c r="F34" s="0"/>
      <c r="G34" s="52"/>
      <c r="H34" s="53"/>
      <c r="I34" s="50"/>
      <c r="J34" s="54"/>
      <c r="M34" s="55" t="s">
        <v>70</v>
      </c>
      <c r="N34" s="55"/>
      <c r="O34" s="56"/>
      <c r="P34" s="56"/>
      <c r="Q34" s="57"/>
      <c r="R34" s="57"/>
      <c r="S34" s="57"/>
      <c r="T34" s="57"/>
      <c r="U34" s="58"/>
      <c r="V34" s="58"/>
      <c r="W34" s="59"/>
    </row>
    <row r="35" customFormat="false" ht="24.75" hidden="false" customHeight="true" outlineLevel="0" collapsed="false">
      <c r="C35" s="0"/>
      <c r="D35" s="0"/>
      <c r="E35" s="0"/>
      <c r="F35" s="0"/>
      <c r="G35" s="52"/>
      <c r="H35" s="60"/>
      <c r="I35" s="61"/>
      <c r="J35" s="62"/>
      <c r="K35" s="62"/>
      <c r="L35" s="62"/>
      <c r="M35" s="55" t="s">
        <v>71</v>
      </c>
      <c r="N35" s="62"/>
      <c r="O35" s="62"/>
      <c r="P35" s="62"/>
      <c r="Q35" s="63"/>
      <c r="R35" s="63"/>
      <c r="S35" s="63"/>
      <c r="T35" s="63"/>
      <c r="U35" s="64" t="s">
        <v>72</v>
      </c>
      <c r="V35" s="64"/>
      <c r="W35" s="65"/>
    </row>
    <row r="36" customFormat="false" ht="19.5" hidden="false" customHeight="true" outlineLevel="0" collapsed="false">
      <c r="A36" s="66" t="s">
        <v>73</v>
      </c>
      <c r="B36" s="67"/>
      <c r="C36" s="0"/>
      <c r="D36" s="0"/>
      <c r="E36" s="0"/>
      <c r="F36" s="0"/>
      <c r="G36" s="52"/>
      <c r="H36" s="60"/>
      <c r="I36" s="61"/>
      <c r="J36" s="68"/>
      <c r="K36" s="68"/>
      <c r="L36" s="62"/>
      <c r="M36" s="62"/>
      <c r="N36" s="62"/>
      <c r="O36" s="62"/>
      <c r="P36" s="62"/>
      <c r="Q36" s="63"/>
      <c r="R36" s="63"/>
      <c r="S36" s="63"/>
      <c r="T36" s="63"/>
      <c r="U36" s="69"/>
      <c r="V36" s="63"/>
      <c r="W36" s="65"/>
    </row>
    <row r="37" customFormat="false" ht="17.25" hidden="false" customHeight="true" outlineLevel="0" collapsed="false">
      <c r="A37" s="66" t="s">
        <v>74</v>
      </c>
      <c r="B37" s="67"/>
      <c r="I37" s="63"/>
    </row>
    <row r="38" customFormat="false" ht="19.5" hidden="false" customHeight="true" outlineLevel="0" collapsed="false">
      <c r="A38" s="66" t="s">
        <v>75</v>
      </c>
      <c r="B38" s="67"/>
      <c r="I38" s="63"/>
    </row>
    <row r="39" customFormat="false" ht="23.25" hidden="false" customHeight="false" outlineLevel="0" collapsed="false">
      <c r="D39" s="70"/>
      <c r="E39" s="70"/>
      <c r="F39" s="70"/>
      <c r="G39" s="70"/>
      <c r="I39" s="63"/>
    </row>
    <row r="40" customFormat="false" ht="23.25" hidden="false" customHeight="false" outlineLevel="0" collapsed="false">
      <c r="D40" s="70"/>
      <c r="E40" s="70"/>
      <c r="F40" s="70"/>
      <c r="G40" s="70"/>
      <c r="I40" s="63"/>
    </row>
    <row r="41" customFormat="false" ht="23.25" hidden="false" customHeight="false" outlineLevel="0" collapsed="false">
      <c r="D41" s="70"/>
      <c r="E41" s="70"/>
      <c r="F41" s="70"/>
      <c r="G41" s="70"/>
      <c r="I41" s="63"/>
    </row>
    <row r="42" customFormat="false" ht="23.25" hidden="false" customHeight="false" outlineLevel="0" collapsed="false">
      <c r="D42" s="70"/>
      <c r="E42" s="70"/>
      <c r="F42" s="70"/>
      <c r="G42" s="70"/>
      <c r="I42" s="63"/>
    </row>
    <row r="43" customFormat="false" ht="15.75" hidden="false" customHeight="false" outlineLevel="0" collapsed="false">
      <c r="D43" s="70"/>
      <c r="E43" s="70"/>
      <c r="F43" s="70"/>
      <c r="G43" s="70"/>
    </row>
    <row r="44" customFormat="false" ht="15.75" hidden="false" customHeight="false" outlineLevel="0" collapsed="false">
      <c r="D44" s="70"/>
      <c r="E44" s="70"/>
      <c r="F44" s="70"/>
      <c r="G44" s="70"/>
    </row>
    <row r="45" customFormat="false" ht="15.75" hidden="false" customHeight="false" outlineLevel="0" collapsed="false">
      <c r="D45" s="70"/>
      <c r="E45" s="70"/>
      <c r="F45" s="70"/>
      <c r="G45" s="70"/>
    </row>
    <row r="46" customFormat="false" ht="15.75" hidden="false" customHeight="false" outlineLevel="0" collapsed="false">
      <c r="D46" s="70"/>
      <c r="E46" s="70"/>
      <c r="F46" s="70"/>
      <c r="G46" s="70"/>
    </row>
    <row r="47" customFormat="false" ht="15.75" hidden="false" customHeight="false" outlineLevel="0" collapsed="false">
      <c r="D47" s="70"/>
      <c r="E47" s="70"/>
      <c r="F47" s="70"/>
      <c r="G47" s="70"/>
    </row>
    <row r="48" customFormat="false" ht="15.75" hidden="false" customHeight="false" outlineLevel="0" collapsed="false">
      <c r="D48" s="70"/>
      <c r="E48" s="70"/>
      <c r="F48" s="70"/>
      <c r="G48" s="70"/>
    </row>
    <row r="49" customFormat="false" ht="15.75" hidden="false" customHeight="false" outlineLevel="0" collapsed="false">
      <c r="D49" s="70"/>
      <c r="E49" s="70"/>
      <c r="F49" s="70"/>
      <c r="G49" s="70"/>
    </row>
    <row r="50" customFormat="false" ht="15.75" hidden="false" customHeight="false" outlineLevel="0" collapsed="false">
      <c r="D50" s="70"/>
      <c r="E50" s="70"/>
      <c r="F50" s="70"/>
      <c r="G50" s="70"/>
    </row>
    <row r="51" customFormat="false" ht="15.75" hidden="false" customHeight="false" outlineLevel="0" collapsed="false">
      <c r="D51" s="70"/>
      <c r="E51" s="70"/>
      <c r="F51" s="70"/>
      <c r="G51" s="70"/>
    </row>
    <row r="52" customFormat="false" ht="15.75" hidden="false" customHeight="false" outlineLevel="0" collapsed="false">
      <c r="D52" s="70"/>
      <c r="E52" s="70"/>
      <c r="F52" s="70"/>
      <c r="G52" s="70"/>
    </row>
    <row r="53" customFormat="false" ht="15.75" hidden="false" customHeight="false" outlineLevel="0" collapsed="false">
      <c r="D53" s="70"/>
      <c r="E53" s="70"/>
      <c r="F53" s="70"/>
      <c r="G53" s="70"/>
    </row>
    <row r="54" customFormat="false" ht="15.75" hidden="false" customHeight="false" outlineLevel="0" collapsed="false">
      <c r="D54" s="70"/>
      <c r="E54" s="70"/>
      <c r="F54" s="70"/>
      <c r="G54" s="70"/>
    </row>
    <row r="55" customFormat="false" ht="15.75" hidden="false" customHeight="false" outlineLevel="0" collapsed="false">
      <c r="D55" s="70"/>
      <c r="E55" s="70"/>
      <c r="F55" s="70"/>
      <c r="G55" s="70"/>
    </row>
    <row r="56" customFormat="false" ht="15.75" hidden="false" customHeight="false" outlineLevel="0" collapsed="false">
      <c r="D56" s="70"/>
      <c r="E56" s="70"/>
      <c r="F56" s="70"/>
      <c r="G56" s="70"/>
    </row>
    <row r="57" customFormat="false" ht="15.75" hidden="false" customHeight="false" outlineLevel="0" collapsed="false">
      <c r="D57" s="71"/>
      <c r="E57" s="71"/>
      <c r="F57" s="71"/>
      <c r="G57" s="71"/>
    </row>
    <row r="58" customFormat="false" ht="15.75" hidden="false" customHeight="false" outlineLevel="0" collapsed="false">
      <c r="D58" s="70"/>
      <c r="E58" s="70"/>
      <c r="F58" s="70"/>
      <c r="G58" s="70"/>
    </row>
    <row r="59" customFormat="false" ht="15.75" hidden="false" customHeight="false" outlineLevel="0" collapsed="false">
      <c r="D59" s="70"/>
      <c r="E59" s="70"/>
      <c r="F59" s="70"/>
      <c r="G59" s="70"/>
    </row>
    <row r="60" customFormat="false" ht="15.75" hidden="false" customHeight="false" outlineLevel="0" collapsed="false">
      <c r="D60" s="12"/>
      <c r="E60" s="12"/>
      <c r="F60" s="12"/>
      <c r="G60" s="12"/>
    </row>
  </sheetData>
  <mergeCells count="25">
    <mergeCell ref="P1:V1"/>
    <mergeCell ref="A3:V3"/>
    <mergeCell ref="A4:V4"/>
    <mergeCell ref="A6:B8"/>
    <mergeCell ref="C6:C8"/>
    <mergeCell ref="D6:D8"/>
    <mergeCell ref="E6:E8"/>
    <mergeCell ref="F6:F8"/>
    <mergeCell ref="G6:H7"/>
    <mergeCell ref="I6:I8"/>
    <mergeCell ref="J6:J8"/>
    <mergeCell ref="K6:K8"/>
    <mergeCell ref="L6:M7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A10:B10"/>
    <mergeCell ref="A32:V32"/>
    <mergeCell ref="U35:V3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&amp;F; 2007.-2013.gada plānošanas perioda ES fondu apguve līdz 2013.gada 30.jūnija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1:07:26Z</dcterms:created>
  <dc:creator>Artūrs Šluburs</dc:creator>
  <dc:description>Artūrs Šluburs
Finanšu ministrijas Eiropas Savienības fondu uzraudzības departamenta
Uzņēmējdarbības un inovāciju uzraudzības nodaļas vecākais eksperts
Tālr. 67083964, fakss 67095697
Sintija.Laugale-Volbaka@fm.gov.lv</dc:description>
  <dc:language>en-US</dc:language>
  <cp:lastModifiedBy>Artūrs Šluburs</cp:lastModifiedBy>
  <cp:lastPrinted>2013-10-29T08:21:18Z</cp:lastPrinted>
  <dcterms:modified xsi:type="dcterms:W3CDTF">2013-11-15T12:05:29Z</dcterms:modified>
  <cp:revision>0</cp:revision>
  <dc:subject>2007.-2013.gada plānošanas perioda ES fondu apguve prioritāšu līmenī līdz 2013.gada 30.septembrim</dc:subject>
  <dc:title>Informatīvā ziņojuma 1.pielikums</dc:title>
</cp:coreProperties>
</file>