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LVL" sheetId="1" state="visible" r:id="rId2"/>
    <sheet name="Tabula Nr.1., EUR" sheetId="2" state="hidden" r:id="rId3"/>
  </sheets>
  <definedNames>
    <definedName function="false" hidden="false" localSheetId="0" name="_xlnm.Print_Area" vbProcedure="false">'Tabula Nr.1., LVL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3.gada 31.decembrim</t>
  </si>
  <si>
    <t xml:space="preserve">2007.-2013.gada plānošanas perioda ES fondu finanšu investīcijas prioritāšu līmenī līdz 2013.gada 31.decembrim</t>
  </si>
  <si>
    <t xml:space="preserve">Informācija pēc vadības informācijas sistēmas datiem  (pārskati veidoti 09.01.2014.)</t>
  </si>
  <si>
    <t xml:space="preserve">Prioritāte</t>
  </si>
  <si>
    <t xml:space="preserve">Prioritātē pieejamais publiskais attiecināmais finansējums; LVL</t>
  </si>
  <si>
    <t xml:space="preserve">Prioritātē piešķirtais budžets 2007. - 2013.gadā LVL*</t>
  </si>
  <si>
    <t xml:space="preserve">Piešķirto virssaistību summa, (publiskais finansējums) atbilstoši apst. MK p/l **, LVL</t>
  </si>
  <si>
    <t xml:space="preserve">Kopā prioritātē pieejamais publiskais attiecināmais finansējums, ieskaitot piešķrtās virssaistības; LVL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0.09.2013.</t>
  </si>
  <si>
    <t xml:space="preserve">Progress apstipri-nātajiem projektiem pret datiem uz 30.09.2013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0.09.2013; % no prioritātē pieejamā publiskā fin.</t>
  </si>
  <si>
    <t xml:space="preserve">Progress noslēgtajiem līgumiem pret datiem uz 30.09.2013.; % no prioritātē pieejamā publiskā fin.</t>
  </si>
  <si>
    <t xml:space="preserve">Izmaksāts finansējuma saņēmējam (publiskais fin.); LVL</t>
  </si>
  <si>
    <t xml:space="preserve">Izmaksāts finansējuma saņēmējam (publiskais fin.); % no prioritātē pieejamā publiskā fin.</t>
  </si>
  <si>
    <t xml:space="preserve">Izmaksāts finansējuma saņēmējam (publiskais fin.) uz 30.09.2013; % no prioritātē pieejamā publiskā fin.</t>
  </si>
  <si>
    <t xml:space="preserve">Progress veiktajiem maksājumiem pret datiem uz 30.09.2013.; % no prioritātē pieejamā publiskā fin.</t>
  </si>
  <si>
    <t xml:space="preserve">Izmaksāts  finansējuma saņēmējam (nedekla-rējamie avansa maks.), LVL</t>
  </si>
  <si>
    <t xml:space="preserve">Izmaksāts  finansējuma saņēmējam (deklarē-jamie avansa maks.), LVL</t>
  </si>
  <si>
    <t xml:space="preserve">Skaits</t>
  </si>
  <si>
    <t xml:space="preserve">LVL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3.gada valsts budžeta izpilde, atņemot 62,8 milj. LVL atgūto finansējumu  2.2.1.3. un 3.3.2.1.aktivitātēs</t>
  </si>
  <si>
    <t xml:space="preserve">Finanšu ministrs</t>
  </si>
  <si>
    <t xml:space="preserve">A.Vilks</t>
  </si>
  <si>
    <t xml:space="preserve">28.02.2014.</t>
  </si>
  <si>
    <t xml:space="preserve">A.Šluburs</t>
  </si>
  <si>
    <t xml:space="preserve">67083964; Arturs.Sluburs@fm.gov.lv</t>
  </si>
  <si>
    <t xml:space="preserve">Prioritātē pieejamais publiskais attiecināmais finansējums; EUR</t>
  </si>
  <si>
    <t xml:space="preserve">Prioritātē piešķirtais budžets 2007. - 2013.gadā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Izmaksāts finansējuma saņēmējam (publiskais fin.); EUR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EUR</t>
  </si>
  <si>
    <t xml:space="preserve">** 2013.gada 30.jūlija MK sēdes protokols Nr.41 64. §</t>
  </si>
  <si>
    <t xml:space="preserve">09.01.20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8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true" outlineLevel="0" max="10" min="10" style="1" width="16.37"/>
    <col collapsed="false" customWidth="true" hidden="false" outlineLevel="0" max="11" min="11" style="1" width="13.37"/>
    <col collapsed="false" customWidth="true" hidden="false" outlineLevel="0" max="12" min="12" style="1" width="7.62"/>
    <col collapsed="false" customWidth="true" hidden="false" outlineLevel="0" max="13" min="13" style="3" width="14.37"/>
    <col collapsed="false" customWidth="true" hidden="false" outlineLevel="0" max="14" min="14" style="3" width="11.74"/>
    <col collapsed="false" customWidth="true" hidden="true" outlineLevel="0" max="15" min="15" style="3" width="11.87"/>
    <col collapsed="false" customWidth="true" hidden="false" outlineLevel="0" max="16" min="16" style="1" width="13.49"/>
    <col collapsed="false" customWidth="true" hidden="false" outlineLevel="0" max="17" min="17" style="1" width="14.49"/>
    <col collapsed="false" customWidth="true" hidden="false" outlineLevel="0" max="18" min="18" style="1" width="13.99"/>
    <col collapsed="false" customWidth="true" hidden="true" outlineLevel="0" max="19" min="19" style="1" width="11.87"/>
    <col collapsed="false" customWidth="true" hidden="false" outlineLevel="0" max="20" min="20" style="1" width="13.24"/>
    <col collapsed="false" customWidth="true" hidden="false" outlineLevel="0" max="21" min="21" style="3" width="13.62"/>
    <col collapsed="false" customWidth="true" hidden="false" outlineLevel="0" max="22" min="22" style="1" width="13.99"/>
    <col collapsed="false" customWidth="false" hidden="false" outlineLevel="0" max="23" min="23" style="4" width="8.99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3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</row>
    <row r="7" s="23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s="23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2</v>
      </c>
      <c r="H8" s="20" t="s">
        <v>23</v>
      </c>
      <c r="I8" s="20"/>
      <c r="J8" s="20"/>
      <c r="K8" s="20"/>
      <c r="L8" s="20" t="s">
        <v>22</v>
      </c>
      <c r="M8" s="20" t="s">
        <v>23</v>
      </c>
      <c r="N8" s="20"/>
      <c r="O8" s="20"/>
      <c r="P8" s="20"/>
      <c r="Q8" s="20"/>
      <c r="R8" s="20"/>
      <c r="S8" s="20"/>
      <c r="T8" s="20"/>
      <c r="U8" s="20"/>
      <c r="V8" s="20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s="23" customFormat="true" ht="18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s">
        <v>24</v>
      </c>
      <c r="J9" s="25"/>
      <c r="K9" s="24" t="n">
        <v>10</v>
      </c>
      <c r="L9" s="24" t="n">
        <v>11</v>
      </c>
      <c r="M9" s="24" t="n">
        <v>12</v>
      </c>
      <c r="N9" s="24" t="s">
        <v>25</v>
      </c>
      <c r="O9" s="24"/>
      <c r="P9" s="24" t="n">
        <v>14</v>
      </c>
      <c r="Q9" s="24" t="n">
        <v>15</v>
      </c>
      <c r="R9" s="24" t="s">
        <v>26</v>
      </c>
      <c r="S9" s="24"/>
      <c r="T9" s="24" t="n">
        <v>17</v>
      </c>
      <c r="U9" s="24" t="n">
        <v>18</v>
      </c>
      <c r="V9" s="24" t="n">
        <v>1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</row>
    <row r="10" s="29" customFormat="true" ht="15.75" hidden="false" customHeight="true" outlineLevel="0" collapsed="false">
      <c r="A10" s="26" t="s">
        <v>27</v>
      </c>
      <c r="B10" s="26"/>
      <c r="C10" s="27" t="n">
        <f aca="false">C11+C18+C23</f>
        <v>3484351330.21299</v>
      </c>
      <c r="D10" s="27" t="n">
        <f aca="false">D11+D18+D23</f>
        <v>2500512517.36054</v>
      </c>
      <c r="E10" s="27" t="n">
        <f aca="false">E11+E18+E23</f>
        <v>284321063</v>
      </c>
      <c r="F10" s="27" t="n">
        <f aca="false">C10+E10</f>
        <v>3768672393.21299</v>
      </c>
      <c r="G10" s="27" t="n">
        <f aca="false">G11+G18+G23</f>
        <v>6569</v>
      </c>
      <c r="H10" s="27" t="n">
        <f aca="false">H11+H18+H23</f>
        <v>3578391278.3</v>
      </c>
      <c r="I10" s="28" t="n">
        <f aca="false">H10/C10</f>
        <v>1.0269892267383</v>
      </c>
      <c r="J10" s="28" t="n">
        <v>0.969094856948774</v>
      </c>
      <c r="K10" s="28" t="n">
        <f aca="false">I10-J10</f>
        <v>0.0578943697895242</v>
      </c>
      <c r="L10" s="27" t="n">
        <f aca="false">L11+L18+L23</f>
        <v>6430</v>
      </c>
      <c r="M10" s="27" t="n">
        <f aca="false">M11+M18+M23</f>
        <v>3424026339.79</v>
      </c>
      <c r="N10" s="28" t="n">
        <f aca="false">M10/C10</f>
        <v>0.982686880654109</v>
      </c>
      <c r="O10" s="28" t="n">
        <v>0.962397613662137</v>
      </c>
      <c r="P10" s="28" t="n">
        <f aca="false">N10-O10</f>
        <v>0.0202892669919724</v>
      </c>
      <c r="Q10" s="27" t="n">
        <f aca="false">Q11+Q18+Q23</f>
        <v>2478583420.15</v>
      </c>
      <c r="R10" s="28" t="n">
        <f aca="false">Q10/C10</f>
        <v>0.711347159127748</v>
      </c>
      <c r="S10" s="28" t="n">
        <v>0.661942223337962</v>
      </c>
      <c r="T10" s="28" t="n">
        <f aca="false">R10-S10</f>
        <v>0.0494049357897852</v>
      </c>
      <c r="U10" s="27" t="n">
        <f aca="false">U11+U18+U23</f>
        <v>594188792.69</v>
      </c>
      <c r="V10" s="27" t="n">
        <f aca="false">V11+V18+V23</f>
        <v>39409936.5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34" customFormat="true" ht="15.75" hidden="false" customHeight="false" outlineLevel="0" collapsed="false">
      <c r="A11" s="30" t="s">
        <v>28</v>
      </c>
      <c r="B11" s="31" t="s">
        <v>29</v>
      </c>
      <c r="C11" s="32" t="n">
        <f aca="false">SUM(C12:C17)</f>
        <v>459143859.019776</v>
      </c>
      <c r="D11" s="32" t="n">
        <f aca="false">SUM(D12:D17)</f>
        <v>440566882.326</v>
      </c>
      <c r="E11" s="32" t="n">
        <f aca="false">SUM(E12:E17)</f>
        <v>52671887</v>
      </c>
      <c r="F11" s="32" t="n">
        <f aca="false">C11+E11</f>
        <v>511815746.019776</v>
      </c>
      <c r="G11" s="32" t="n">
        <f aca="false">SUM(G12:G17)</f>
        <v>996</v>
      </c>
      <c r="H11" s="32" t="n">
        <f aca="false">SUM(H12:H17)</f>
        <v>500318619.7</v>
      </c>
      <c r="I11" s="33" t="n">
        <f aca="false">H11/C11</f>
        <v>1.08967725446253</v>
      </c>
      <c r="J11" s="33" t="n">
        <v>1.06523768176696</v>
      </c>
      <c r="K11" s="33" t="n">
        <f aca="false">I11-J11</f>
        <v>0.0244395726955706</v>
      </c>
      <c r="L11" s="32" t="n">
        <f aca="false">SUM(L12:L17)</f>
        <v>990</v>
      </c>
      <c r="M11" s="32" t="n">
        <f aca="false">SUM(M12:M17)</f>
        <v>498893105.38</v>
      </c>
      <c r="N11" s="33" t="n">
        <f aca="false">M11/C11</f>
        <v>1.08657253185327</v>
      </c>
      <c r="O11" s="33" t="n">
        <v>1.06059315844795</v>
      </c>
      <c r="P11" s="33" t="n">
        <f aca="false">N11-O11</f>
        <v>0.0259793734053271</v>
      </c>
      <c r="Q11" s="32" t="n">
        <f aca="false">SUM(Q12:Q17)</f>
        <v>426834907.07</v>
      </c>
      <c r="R11" s="33" t="n">
        <f aca="false">Q11/C11</f>
        <v>0.929632181036348</v>
      </c>
      <c r="S11" s="33" t="n">
        <v>0.887596098703888</v>
      </c>
      <c r="T11" s="33" t="n">
        <f aca="false">R11-S11</f>
        <v>0.0420360823324605</v>
      </c>
      <c r="U11" s="32" t="n">
        <f aca="false">SUM(U12:U17)</f>
        <v>29323706.93</v>
      </c>
      <c r="V11" s="32" t="n">
        <f aca="false">SUM(V12:V17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5" t="s">
        <v>30</v>
      </c>
      <c r="B12" s="36" t="s">
        <v>31</v>
      </c>
      <c r="C12" s="37" t="n">
        <v>91518201.45</v>
      </c>
      <c r="D12" s="37" t="n">
        <v>82931375.55</v>
      </c>
      <c r="E12" s="37" t="n">
        <v>10753421</v>
      </c>
      <c r="F12" s="37" t="n">
        <f aca="false">C12+E12</f>
        <v>102271622.45</v>
      </c>
      <c r="G12" s="37" t="n">
        <v>135</v>
      </c>
      <c r="H12" s="37" t="n">
        <v>101365086.76</v>
      </c>
      <c r="I12" s="38" t="n">
        <f aca="false">H12/C12</f>
        <v>1.10759482981514</v>
      </c>
      <c r="J12" s="38" t="n">
        <v>1.027061275689</v>
      </c>
      <c r="K12" s="38" t="n">
        <f aca="false">I12-J12</f>
        <v>0.0805335541261338</v>
      </c>
      <c r="L12" s="37" t="n">
        <v>131</v>
      </c>
      <c r="M12" s="37" t="n">
        <v>99967901.76</v>
      </c>
      <c r="N12" s="38" t="n">
        <f aca="false">M12/C12</f>
        <v>1.09232808530024</v>
      </c>
      <c r="O12" s="38" t="n">
        <v>1.0046987732843</v>
      </c>
      <c r="P12" s="38" t="n">
        <f aca="false">N12-O12</f>
        <v>0.0876293120159433</v>
      </c>
      <c r="Q12" s="37" t="n">
        <v>82462304.59</v>
      </c>
      <c r="R12" s="38" t="n">
        <f aca="false">Q12/C12</f>
        <v>0.901048133414777</v>
      </c>
      <c r="S12" s="39" t="n">
        <v>0.873663698730828</v>
      </c>
      <c r="T12" s="39" t="n">
        <f aca="false">R12-S12</f>
        <v>0.027384434683949</v>
      </c>
      <c r="U12" s="37" t="n">
        <v>19586770.68</v>
      </c>
      <c r="V12" s="37" t="n">
        <v>0</v>
      </c>
      <c r="X12" s="40"/>
    </row>
    <row r="13" customFormat="false" ht="15.75" hidden="false" customHeight="false" outlineLevel="0" collapsed="false">
      <c r="A13" s="35" t="s">
        <v>32</v>
      </c>
      <c r="B13" s="36" t="s">
        <v>33</v>
      </c>
      <c r="C13" s="37" t="n">
        <v>102661492.699776</v>
      </c>
      <c r="D13" s="37" t="n">
        <v>100323267.39</v>
      </c>
      <c r="E13" s="37" t="n">
        <v>8239369.00000003</v>
      </c>
      <c r="F13" s="37" t="n">
        <f aca="false">C13+E13</f>
        <v>110900861.699776</v>
      </c>
      <c r="G13" s="37" t="n">
        <v>93</v>
      </c>
      <c r="H13" s="37" t="n">
        <v>110127478.76</v>
      </c>
      <c r="I13" s="38" t="n">
        <f aca="false">H13/C13</f>
        <v>1.07272430844209</v>
      </c>
      <c r="J13" s="38" t="n">
        <v>1.03477190985411</v>
      </c>
      <c r="K13" s="38" t="n">
        <f aca="false">I13-J13</f>
        <v>0.0379523985879859</v>
      </c>
      <c r="L13" s="37" t="n">
        <v>93</v>
      </c>
      <c r="M13" s="37" t="n">
        <v>110127478.76</v>
      </c>
      <c r="N13" s="38" t="n">
        <f aca="false">M13/C13</f>
        <v>1.07272430844209</v>
      </c>
      <c r="O13" s="38" t="n">
        <v>1.03477190985411</v>
      </c>
      <c r="P13" s="38" t="n">
        <f aca="false">N13-O13</f>
        <v>0.0379523985879859</v>
      </c>
      <c r="Q13" s="37" t="n">
        <v>92736661.41</v>
      </c>
      <c r="R13" s="38" t="n">
        <f aca="false">Q13/C13</f>
        <v>0.903324693331703</v>
      </c>
      <c r="S13" s="39" t="n">
        <v>0.846238151488885</v>
      </c>
      <c r="T13" s="39" t="n">
        <f aca="false">R13-S13</f>
        <v>0.0570865418428183</v>
      </c>
      <c r="U13" s="37" t="n">
        <v>2361568.56</v>
      </c>
      <c r="V13" s="37" t="n">
        <v>0</v>
      </c>
      <c r="X13" s="40"/>
    </row>
    <row r="14" customFormat="false" ht="31.5" hidden="false" customHeight="false" outlineLevel="0" collapsed="false">
      <c r="A14" s="35" t="s">
        <v>34</v>
      </c>
      <c r="B14" s="36" t="s">
        <v>35</v>
      </c>
      <c r="C14" s="37" t="n">
        <v>198980165.95</v>
      </c>
      <c r="D14" s="37" t="n">
        <v>200499756.68</v>
      </c>
      <c r="E14" s="37" t="n">
        <v>30353437</v>
      </c>
      <c r="F14" s="37" t="n">
        <f aca="false">C14+E14</f>
        <v>229333602.95</v>
      </c>
      <c r="G14" s="37" t="n">
        <v>137</v>
      </c>
      <c r="H14" s="37" t="n">
        <v>222210216.63</v>
      </c>
      <c r="I14" s="38" t="n">
        <f aca="false">H14/C14</f>
        <v>1.11674555888066</v>
      </c>
      <c r="J14" s="38" t="n">
        <v>1.11646988925011</v>
      </c>
      <c r="K14" s="38" t="n">
        <f aca="false">I14-J14</f>
        <v>0.000275669630555253</v>
      </c>
      <c r="L14" s="37" t="n">
        <v>137</v>
      </c>
      <c r="M14" s="37" t="n">
        <v>222210216.63</v>
      </c>
      <c r="N14" s="38" t="n">
        <f aca="false">M14/C14</f>
        <v>1.11674555888066</v>
      </c>
      <c r="O14" s="38" t="n">
        <v>1.11646988925011</v>
      </c>
      <c r="P14" s="38" t="n">
        <f aca="false">N14-O14</f>
        <v>0.000275669630555253</v>
      </c>
      <c r="Q14" s="37" t="n">
        <v>194494940.72</v>
      </c>
      <c r="R14" s="38" t="n">
        <f aca="false">Q14/C14</f>
        <v>0.977458933112323</v>
      </c>
      <c r="S14" s="39" t="n">
        <v>0.933003754283632</v>
      </c>
      <c r="T14" s="39" t="n">
        <f aca="false">R14-S14</f>
        <v>0.0444551788286915</v>
      </c>
      <c r="U14" s="37" t="n">
        <v>1558108.2</v>
      </c>
      <c r="V14" s="37" t="n">
        <v>0</v>
      </c>
      <c r="X14" s="40"/>
    </row>
    <row r="15" customFormat="false" ht="15.75" hidden="false" customHeight="false" outlineLevel="0" collapsed="false">
      <c r="A15" s="35" t="s">
        <v>36</v>
      </c>
      <c r="B15" s="36" t="s">
        <v>37</v>
      </c>
      <c r="C15" s="37" t="n">
        <v>36258630.35</v>
      </c>
      <c r="D15" s="37" t="n">
        <v>33951110.53</v>
      </c>
      <c r="E15" s="37" t="n">
        <v>3325660</v>
      </c>
      <c r="F15" s="37" t="n">
        <f aca="false">C15+E15</f>
        <v>39584290.35</v>
      </c>
      <c r="G15" s="37" t="n">
        <v>105</v>
      </c>
      <c r="H15" s="37" t="n">
        <v>37723240.11</v>
      </c>
      <c r="I15" s="38" t="n">
        <f aca="false">H15/C15</f>
        <v>1.04039341105448</v>
      </c>
      <c r="J15" s="38" t="n">
        <v>1.04203944068726</v>
      </c>
      <c r="K15" s="38" t="n">
        <f aca="false">I15-J15</f>
        <v>-0.00164602963277671</v>
      </c>
      <c r="L15" s="37" t="n">
        <v>105</v>
      </c>
      <c r="M15" s="37" t="n">
        <v>37723240.11</v>
      </c>
      <c r="N15" s="38" t="n">
        <f aca="false">M15/C15</f>
        <v>1.04039341105448</v>
      </c>
      <c r="O15" s="38" t="n">
        <v>1.04203944068726</v>
      </c>
      <c r="P15" s="38" t="n">
        <f aca="false">N15-O15</f>
        <v>-0.00164602963277671</v>
      </c>
      <c r="Q15" s="37" t="n">
        <v>33869598.73</v>
      </c>
      <c r="R15" s="38" t="n">
        <f aca="false">Q15/C15</f>
        <v>0.934111366123348</v>
      </c>
      <c r="S15" s="39" t="n">
        <v>0.901123086686036</v>
      </c>
      <c r="T15" s="39" t="n">
        <f aca="false">R15-S15</f>
        <v>0.0329882794373119</v>
      </c>
      <c r="U15" s="37" t="n">
        <v>2337813.62</v>
      </c>
      <c r="V15" s="37" t="n">
        <v>0</v>
      </c>
      <c r="X15" s="40"/>
    </row>
    <row r="16" customFormat="false" ht="30" hidden="false" customHeight="true" outlineLevel="0" collapsed="false">
      <c r="A16" s="35" t="s">
        <v>38</v>
      </c>
      <c r="B16" s="36" t="s">
        <v>39</v>
      </c>
      <c r="C16" s="37" t="n">
        <v>16877607.54</v>
      </c>
      <c r="D16" s="37" t="n">
        <v>14346971.64</v>
      </c>
      <c r="E16" s="37" t="n">
        <v>0</v>
      </c>
      <c r="F16" s="37" t="n">
        <f aca="false">C16+E16</f>
        <v>16877607.54</v>
      </c>
      <c r="G16" s="37" t="n">
        <v>481</v>
      </c>
      <c r="H16" s="37" t="n">
        <v>16284615.65</v>
      </c>
      <c r="I16" s="38" t="n">
        <f aca="false">H16/C16</f>
        <v>0.964865168917182</v>
      </c>
      <c r="J16" s="38" t="n">
        <v>0.969385969618298</v>
      </c>
      <c r="K16" s="38" t="n">
        <f aca="false">I16-J16</f>
        <v>-0.00452080070111638</v>
      </c>
      <c r="L16" s="37" t="n">
        <v>479</v>
      </c>
      <c r="M16" s="37" t="n">
        <v>16256286.33</v>
      </c>
      <c r="N16" s="38" t="n">
        <f aca="false">M16/C16</f>
        <v>0.963186653764317</v>
      </c>
      <c r="O16" s="38" t="n">
        <v>0.964294705362014</v>
      </c>
      <c r="P16" s="38" t="n">
        <f aca="false">N16-O16</f>
        <v>-0.001108051597697</v>
      </c>
      <c r="Q16" s="37" t="n">
        <v>13724876.39</v>
      </c>
      <c r="R16" s="38" t="n">
        <f aca="false">Q16/C16</f>
        <v>0.813200351855083</v>
      </c>
      <c r="S16" s="39" t="n">
        <v>0.782206195321923</v>
      </c>
      <c r="T16" s="39" t="n">
        <f aca="false">R16-S16</f>
        <v>0.03099415653316</v>
      </c>
      <c r="U16" s="37" t="n">
        <v>3479445.87</v>
      </c>
      <c r="V16" s="37" t="n">
        <v>0</v>
      </c>
      <c r="X16" s="40"/>
    </row>
    <row r="17" customFormat="false" ht="15.75" hidden="false" customHeight="false" outlineLevel="0" collapsed="false">
      <c r="A17" s="35" t="s">
        <v>40</v>
      </c>
      <c r="B17" s="36" t="s">
        <v>41</v>
      </c>
      <c r="C17" s="37" t="n">
        <v>12847761.03</v>
      </c>
      <c r="D17" s="37" t="n">
        <f aca="false">53215003.35*0.16</f>
        <v>8514400.536</v>
      </c>
      <c r="E17" s="37" t="n">
        <v>0</v>
      </c>
      <c r="F17" s="41" t="n">
        <f aca="false">C17+E17</f>
        <v>12847761.03</v>
      </c>
      <c r="G17" s="37" t="n">
        <v>45</v>
      </c>
      <c r="H17" s="41" t="n">
        <v>12607981.79</v>
      </c>
      <c r="I17" s="38" t="n">
        <f aca="false">H17/C17</f>
        <v>0.981336885124178</v>
      </c>
      <c r="J17" s="38" t="n">
        <v>0.978544640629886</v>
      </c>
      <c r="K17" s="38" t="n">
        <f aca="false">I17-J17</f>
        <v>0.00279224449429227</v>
      </c>
      <c r="L17" s="37" t="n">
        <v>45</v>
      </c>
      <c r="M17" s="37" t="n">
        <v>12607981.79</v>
      </c>
      <c r="N17" s="38" t="n">
        <f aca="false">M17/C17</f>
        <v>0.981336885124178</v>
      </c>
      <c r="O17" s="38" t="n">
        <v>0.978544640629886</v>
      </c>
      <c r="P17" s="38" t="n">
        <f aca="false">N17-O17</f>
        <v>0.00279224449429227</v>
      </c>
      <c r="Q17" s="37" t="n">
        <v>9546525.23</v>
      </c>
      <c r="R17" s="38" t="n">
        <f aca="false">Q17/C17</f>
        <v>0.743049719535451</v>
      </c>
      <c r="S17" s="39" t="n">
        <v>0.714334260932311</v>
      </c>
      <c r="T17" s="39" t="n">
        <f aca="false">R17-S17</f>
        <v>0.02871545860314</v>
      </c>
      <c r="U17" s="37" t="n">
        <v>0</v>
      </c>
      <c r="V17" s="37" t="n">
        <v>0</v>
      </c>
      <c r="X17" s="40"/>
    </row>
    <row r="18" s="34" customFormat="true" ht="15.75" hidden="false" customHeight="false" outlineLevel="0" collapsed="false">
      <c r="A18" s="30" t="s">
        <v>42</v>
      </c>
      <c r="B18" s="31" t="s">
        <v>43</v>
      </c>
      <c r="C18" s="42" t="n">
        <f aca="false">SUM(C19:C22)</f>
        <v>544793770.04</v>
      </c>
      <c r="D18" s="42" t="n">
        <f aca="false">SUM(D19:D22)</f>
        <v>342801979.024044</v>
      </c>
      <c r="E18" s="42" t="n">
        <f aca="false">SUM(E19:E22)</f>
        <v>46814550</v>
      </c>
      <c r="F18" s="42" t="n">
        <f aca="false">C18+E18</f>
        <v>591608320.04</v>
      </c>
      <c r="G18" s="32" t="n">
        <f aca="false">SUM(G19:G22)</f>
        <v>2423</v>
      </c>
      <c r="H18" s="32" t="n">
        <f aca="false">SUM(H19:H22)</f>
        <v>468595480.12</v>
      </c>
      <c r="I18" s="43" t="n">
        <f aca="false">H18/C18</f>
        <v>0.860133698088351</v>
      </c>
      <c r="J18" s="43" t="n">
        <v>0.849324261719346</v>
      </c>
      <c r="K18" s="43" t="n">
        <f aca="false">I18-J18</f>
        <v>0.0108094363690058</v>
      </c>
      <c r="L18" s="32" t="n">
        <f aca="false">SUM(L19:L22)</f>
        <v>2346</v>
      </c>
      <c r="M18" s="32" t="n">
        <f aca="false">SUM(M19:M22)</f>
        <v>461436072.07</v>
      </c>
      <c r="N18" s="43" t="n">
        <f aca="false">M18/C18</f>
        <v>0.846992196764879</v>
      </c>
      <c r="O18" s="43" t="n">
        <v>0.842349724937003</v>
      </c>
      <c r="P18" s="43" t="n">
        <f aca="false">N18-O18</f>
        <v>0.00464247182787592</v>
      </c>
      <c r="Q18" s="32" t="n">
        <f aca="false">SUM(Q19:Q22)</f>
        <v>327960638.79</v>
      </c>
      <c r="R18" s="43" t="n">
        <f aca="false">Q18/C18</f>
        <v>0.601990435327336</v>
      </c>
      <c r="S18" s="33" t="n">
        <v>0.584401627672041</v>
      </c>
      <c r="T18" s="33" t="n">
        <f aca="false">R18-S18</f>
        <v>0.0175888076552952</v>
      </c>
      <c r="U18" s="32" t="n">
        <f aca="false">SUM(U19:U22)</f>
        <v>32650720.24</v>
      </c>
      <c r="V18" s="32" t="n">
        <f aca="false">SUM(V19:V22)</f>
        <v>29285241.67</v>
      </c>
      <c r="W18" s="4"/>
      <c r="X18" s="4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5" t="s">
        <v>44</v>
      </c>
      <c r="B19" s="36" t="s">
        <v>45</v>
      </c>
      <c r="C19" s="37" t="n">
        <v>351120609.92</v>
      </c>
      <c r="D19" s="37" t="n">
        <v>171967965.53</v>
      </c>
      <c r="E19" s="37" t="n">
        <v>40814550</v>
      </c>
      <c r="F19" s="37" t="n">
        <f aca="false">C19+E19</f>
        <v>391935159.92</v>
      </c>
      <c r="G19" s="37" t="n">
        <v>445</v>
      </c>
      <c r="H19" s="37" t="n">
        <v>282807841.13</v>
      </c>
      <c r="I19" s="38" t="n">
        <f aca="false">H19/C19</f>
        <v>0.80544358018299</v>
      </c>
      <c r="J19" s="38" t="n">
        <v>0.80682726824267</v>
      </c>
      <c r="K19" s="38" t="n">
        <f aca="false">I19-J19</f>
        <v>-0.00138368805967981</v>
      </c>
      <c r="L19" s="37" t="n">
        <v>441</v>
      </c>
      <c r="M19" s="37" t="n">
        <v>281992547.37</v>
      </c>
      <c r="N19" s="38" t="n">
        <f aca="false">M19/C19</f>
        <v>0.803121603810866</v>
      </c>
      <c r="O19" s="38" t="n">
        <v>0.796682734943984</v>
      </c>
      <c r="P19" s="38" t="n">
        <f aca="false">N19-O19</f>
        <v>0.00643886886688228</v>
      </c>
      <c r="Q19" s="37" t="n">
        <v>174989485.91</v>
      </c>
      <c r="R19" s="38" t="n">
        <f aca="false">Q19/C19</f>
        <v>0.498374293522303</v>
      </c>
      <c r="S19" s="39" t="n">
        <v>0.477972892961197</v>
      </c>
      <c r="T19" s="39" t="n">
        <f aca="false">R19-S19</f>
        <v>0.0204014005611061</v>
      </c>
      <c r="U19" s="37" t="n">
        <v>32022550.21</v>
      </c>
      <c r="V19" s="37" t="n">
        <v>29037594.21</v>
      </c>
      <c r="X19" s="40"/>
    </row>
    <row r="20" customFormat="false" ht="15.75" hidden="false" customHeight="false" outlineLevel="0" collapsed="false">
      <c r="A20" s="35" t="s">
        <v>46</v>
      </c>
      <c r="B20" s="36" t="s">
        <v>47</v>
      </c>
      <c r="C20" s="37" t="n">
        <v>116418850.78</v>
      </c>
      <c r="D20" s="37" t="n">
        <v>129755808.850544</v>
      </c>
      <c r="E20" s="37" t="n">
        <v>0</v>
      </c>
      <c r="F20" s="37" t="n">
        <f aca="false">C20+E20</f>
        <v>116418850.78</v>
      </c>
      <c r="G20" s="37" t="n">
        <v>4</v>
      </c>
      <c r="H20" s="37" t="n">
        <v>116418850.78</v>
      </c>
      <c r="I20" s="38" t="n">
        <f aca="false">H20/C20</f>
        <v>1</v>
      </c>
      <c r="J20" s="38" t="n">
        <v>1</v>
      </c>
      <c r="K20" s="38" t="n">
        <f aca="false">I20-J20</f>
        <v>0</v>
      </c>
      <c r="L20" s="37" t="n">
        <v>4</v>
      </c>
      <c r="M20" s="37" t="n">
        <v>116418850.78</v>
      </c>
      <c r="N20" s="38" t="n">
        <f aca="false">M20/C20</f>
        <v>1</v>
      </c>
      <c r="O20" s="38" t="n">
        <v>1</v>
      </c>
      <c r="P20" s="38" t="n">
        <f aca="false">N20-O20</f>
        <v>0</v>
      </c>
      <c r="Q20" s="37" t="n">
        <v>116418850.78</v>
      </c>
      <c r="R20" s="38" t="n">
        <f aca="false">Q20/C20</f>
        <v>1</v>
      </c>
      <c r="S20" s="39" t="n">
        <v>1</v>
      </c>
      <c r="T20" s="39" t="n">
        <f aca="false">R20-S20</f>
        <v>0</v>
      </c>
      <c r="U20" s="37" t="n">
        <v>0</v>
      </c>
      <c r="V20" s="37" t="n">
        <v>0</v>
      </c>
      <c r="X20" s="40"/>
    </row>
    <row r="21" customFormat="false" ht="15.75" hidden="false" customHeight="false" outlineLevel="0" collapsed="false">
      <c r="A21" s="35" t="s">
        <v>48</v>
      </c>
      <c r="B21" s="36" t="s">
        <v>49</v>
      </c>
      <c r="C21" s="37" t="n">
        <v>61100320.04</v>
      </c>
      <c r="D21" s="37" t="n">
        <v>29903053.94</v>
      </c>
      <c r="E21" s="37" t="n">
        <v>6000000</v>
      </c>
      <c r="F21" s="37" t="n">
        <f aca="false">C21+E21</f>
        <v>67100320.04</v>
      </c>
      <c r="G21" s="37" t="n">
        <v>1939</v>
      </c>
      <c r="H21" s="37" t="n">
        <v>53301253.53</v>
      </c>
      <c r="I21" s="38" t="n">
        <f aca="false">H21/C21</f>
        <v>0.872356372194217</v>
      </c>
      <c r="J21" s="38" t="n">
        <v>0.769068211627088</v>
      </c>
      <c r="K21" s="38" t="n">
        <f aca="false">I21-J21</f>
        <v>0.103288160567129</v>
      </c>
      <c r="L21" s="37" t="n">
        <v>1866</v>
      </c>
      <c r="M21" s="37" t="n">
        <v>46957139.24</v>
      </c>
      <c r="N21" s="38" t="n">
        <f aca="false">M21/C21</f>
        <v>0.768525258284392</v>
      </c>
      <c r="O21" s="38" t="n">
        <v>0.765177405983851</v>
      </c>
      <c r="P21" s="38" t="n">
        <f aca="false">N21-O21</f>
        <v>0.0033478523005408</v>
      </c>
      <c r="Q21" s="37" t="n">
        <v>26413084.17</v>
      </c>
      <c r="R21" s="38" t="n">
        <f aca="false">Q21/C21</f>
        <v>0.432290438948739</v>
      </c>
      <c r="S21" s="39" t="n">
        <v>0.404376387478908</v>
      </c>
      <c r="T21" s="39" t="n">
        <f aca="false">R21-S21</f>
        <v>0.0279140514698308</v>
      </c>
      <c r="U21" s="37" t="n">
        <v>628170.03</v>
      </c>
      <c r="V21" s="37" t="n">
        <v>247647.46</v>
      </c>
      <c r="X21" s="40"/>
    </row>
    <row r="22" customFormat="false" ht="15.75" hidden="false" customHeight="false" outlineLevel="0" collapsed="false">
      <c r="A22" s="35" t="s">
        <v>50</v>
      </c>
      <c r="B22" s="36" t="s">
        <v>41</v>
      </c>
      <c r="C22" s="37" t="n">
        <v>16153989.3</v>
      </c>
      <c r="D22" s="37" t="n">
        <f aca="false">53215003.35*0.21</f>
        <v>11175150.7035</v>
      </c>
      <c r="E22" s="37" t="n">
        <v>0</v>
      </c>
      <c r="F22" s="37" t="n">
        <f aca="false">C22+E22</f>
        <v>16153989.3</v>
      </c>
      <c r="G22" s="37" t="n">
        <v>35</v>
      </c>
      <c r="H22" s="37" t="n">
        <v>16067534.68</v>
      </c>
      <c r="I22" s="38" t="n">
        <f aca="false">H22/C22</f>
        <v>0.994648094758859</v>
      </c>
      <c r="J22" s="38" t="n">
        <v>0.990697655717774</v>
      </c>
      <c r="K22" s="38" t="n">
        <f aca="false">I22-J22</f>
        <v>0.00395043904108561</v>
      </c>
      <c r="L22" s="37" t="n">
        <v>35</v>
      </c>
      <c r="M22" s="37" t="n">
        <v>16067534.68</v>
      </c>
      <c r="N22" s="38" t="n">
        <f aca="false">M22/C22</f>
        <v>0.994648094758859</v>
      </c>
      <c r="O22" s="38" t="n">
        <v>0.990697655717774</v>
      </c>
      <c r="P22" s="38" t="n">
        <f aca="false">N22-O22</f>
        <v>0.00395043904108561</v>
      </c>
      <c r="Q22" s="37" t="n">
        <v>10139217.93</v>
      </c>
      <c r="R22" s="38" t="n">
        <f aca="false">Q22/C22</f>
        <v>0.62766030989014</v>
      </c>
      <c r="S22" s="39" t="n">
        <v>0.583500120307743</v>
      </c>
      <c r="T22" s="39" t="n">
        <f aca="false">R22-S22</f>
        <v>0.0441601895823962</v>
      </c>
      <c r="U22" s="37" t="n">
        <v>0</v>
      </c>
      <c r="V22" s="37" t="n">
        <v>0</v>
      </c>
      <c r="X22" s="40"/>
    </row>
    <row r="23" s="34" customFormat="true" ht="15.75" hidden="false" customHeight="false" outlineLevel="0" collapsed="false">
      <c r="A23" s="30" t="s">
        <v>51</v>
      </c>
      <c r="B23" s="31" t="s">
        <v>52</v>
      </c>
      <c r="C23" s="32" t="n">
        <f aca="false">SUM(C24:C31)</f>
        <v>2480413701.15322</v>
      </c>
      <c r="D23" s="32" t="n">
        <f aca="false">SUM(D24:D31)</f>
        <v>1717143656.0105</v>
      </c>
      <c r="E23" s="32" t="n">
        <f aca="false">SUM(E24:E31)</f>
        <v>184834626</v>
      </c>
      <c r="F23" s="32" t="n">
        <f aca="false">C23+E23</f>
        <v>2665248327.15322</v>
      </c>
      <c r="G23" s="32" t="n">
        <f aca="false">SUM(G24:G31)</f>
        <v>3150</v>
      </c>
      <c r="H23" s="32" t="n">
        <f aca="false">H24+H25+H26+H27+H28+H29+H30+H31</f>
        <v>2609477178.48</v>
      </c>
      <c r="I23" s="43" t="n">
        <f aca="false">H23/C23</f>
        <v>1.05203304483715</v>
      </c>
      <c r="J23" s="43" t="n">
        <v>0.977604278797283</v>
      </c>
      <c r="K23" s="43" t="n">
        <f aca="false">I23-J23</f>
        <v>0.0744287660398663</v>
      </c>
      <c r="L23" s="32" t="n">
        <f aca="false">SUM(L24:L31)</f>
        <v>3094</v>
      </c>
      <c r="M23" s="32" t="n">
        <f aca="false">M24+M25+M26+M27+M28+M29+M30+M31</f>
        <v>2463697162.34</v>
      </c>
      <c r="N23" s="43" t="n">
        <f aca="false">M23/C23</f>
        <v>0.993260584391449</v>
      </c>
      <c r="O23" s="43" t="n">
        <v>0.970587965349941</v>
      </c>
      <c r="P23" s="43" t="n">
        <f aca="false">N23-O23</f>
        <v>0.0226726190415085</v>
      </c>
      <c r="Q23" s="32" t="n">
        <f aca="false">Q24+Q25+Q26+Q27+Q28+Q29+Q30+Q31</f>
        <v>1723787874.29</v>
      </c>
      <c r="R23" s="43" t="n">
        <f aca="false">Q23/C23</f>
        <v>0.694959826051824</v>
      </c>
      <c r="S23" s="33" t="n">
        <v>0.637202818927291</v>
      </c>
      <c r="T23" s="33" t="n">
        <f aca="false">R23-S23</f>
        <v>0.0577570071245334</v>
      </c>
      <c r="U23" s="32" t="n">
        <f aca="false">U24+U25+U26+U27+U28+U29+U30+U31</f>
        <v>532214365.52</v>
      </c>
      <c r="V23" s="32" t="n">
        <f aca="false">V24+V25+V26+V27+V28+V29+V30+V31</f>
        <v>10124694.9</v>
      </c>
      <c r="W23" s="4"/>
      <c r="X23" s="4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5" t="s">
        <v>53</v>
      </c>
      <c r="B24" s="36" t="s">
        <v>54</v>
      </c>
      <c r="C24" s="37" t="n">
        <v>394454498.87</v>
      </c>
      <c r="D24" s="37" t="n">
        <v>298588291.12</v>
      </c>
      <c r="E24" s="37" t="n">
        <v>38871547</v>
      </c>
      <c r="F24" s="37" t="n">
        <f aca="false">C24+E24</f>
        <v>433326045.87</v>
      </c>
      <c r="G24" s="37" t="n">
        <v>708</v>
      </c>
      <c r="H24" s="37" t="n">
        <v>462414706.1</v>
      </c>
      <c r="I24" s="38" t="n">
        <f aca="false">H24/C24</f>
        <v>1.17228909145335</v>
      </c>
      <c r="J24" s="38" t="n">
        <v>0.97014345119689</v>
      </c>
      <c r="K24" s="38" t="n">
        <f aca="false">I24-J24</f>
        <v>0.202145640256464</v>
      </c>
      <c r="L24" s="37" t="n">
        <v>703</v>
      </c>
      <c r="M24" s="37" t="n">
        <v>415815299.17</v>
      </c>
      <c r="N24" s="38" t="n">
        <f aca="false">M24/C24</f>
        <v>1.05415276124672</v>
      </c>
      <c r="O24" s="38" t="n">
        <v>0.970085373699845</v>
      </c>
      <c r="P24" s="38" t="n">
        <f aca="false">N24-O24</f>
        <v>0.084067387546871</v>
      </c>
      <c r="Q24" s="37" t="n">
        <v>297756312.39</v>
      </c>
      <c r="R24" s="38" t="n">
        <f aca="false">Q24/C24</f>
        <v>0.754855916824341</v>
      </c>
      <c r="S24" s="39" t="n">
        <v>0.712540422235113</v>
      </c>
      <c r="T24" s="39" t="n">
        <f aca="false">R24-S24</f>
        <v>0.0423154945892283</v>
      </c>
      <c r="U24" s="37" t="n">
        <v>98961420.01</v>
      </c>
      <c r="V24" s="37" t="n">
        <v>0</v>
      </c>
      <c r="X24" s="40"/>
    </row>
    <row r="25" customFormat="false" ht="31.5" hidden="false" customHeight="false" outlineLevel="0" collapsed="false">
      <c r="A25" s="35" t="s">
        <v>55</v>
      </c>
      <c r="B25" s="36" t="s">
        <v>56</v>
      </c>
      <c r="C25" s="37" t="n">
        <v>396573367.9</v>
      </c>
      <c r="D25" s="37" t="n">
        <v>292578133.13</v>
      </c>
      <c r="E25" s="37" t="n">
        <v>30966017</v>
      </c>
      <c r="F25" s="37" t="n">
        <f aca="false">C25+E25</f>
        <v>427539384.9</v>
      </c>
      <c r="G25" s="37" t="n">
        <v>374</v>
      </c>
      <c r="H25" s="37" t="n">
        <v>408046818.75</v>
      </c>
      <c r="I25" s="38" t="n">
        <f aca="false">H25/C25</f>
        <v>1.02893147089215</v>
      </c>
      <c r="J25" s="38" t="n">
        <v>1.07333264408046</v>
      </c>
      <c r="K25" s="38" t="n">
        <f aca="false">I25-J25</f>
        <v>-0.0444011731883118</v>
      </c>
      <c r="L25" s="37" t="n">
        <v>374</v>
      </c>
      <c r="M25" s="37" t="n">
        <v>408046818.75</v>
      </c>
      <c r="N25" s="38" t="n">
        <f aca="false">M25/C25</f>
        <v>1.02893147089215</v>
      </c>
      <c r="O25" s="38" t="n">
        <v>1.07333264408046</v>
      </c>
      <c r="P25" s="38" t="n">
        <f aca="false">N25-O25</f>
        <v>-0.0444011731883118</v>
      </c>
      <c r="Q25" s="37" t="n">
        <v>272183300.03</v>
      </c>
      <c r="R25" s="38" t="n">
        <f aca="false">Q25/C25</f>
        <v>0.686337818072125</v>
      </c>
      <c r="S25" s="39" t="n">
        <v>0.611282770534224</v>
      </c>
      <c r="T25" s="39" t="n">
        <f aca="false">R25-S25</f>
        <v>0.075055047537901</v>
      </c>
      <c r="U25" s="37" t="n">
        <v>40394701.38</v>
      </c>
      <c r="V25" s="37" t="n">
        <v>0</v>
      </c>
      <c r="X25" s="40"/>
    </row>
    <row r="26" s="46" customFormat="true" ht="31.5" hidden="false" customHeight="false" outlineLevel="0" collapsed="false">
      <c r="A26" s="35" t="s">
        <v>57</v>
      </c>
      <c r="B26" s="36" t="s">
        <v>58</v>
      </c>
      <c r="C26" s="37" t="n">
        <v>659283633.29</v>
      </c>
      <c r="D26" s="37" t="n">
        <v>408766306.55</v>
      </c>
      <c r="E26" s="37" t="n">
        <v>31087535</v>
      </c>
      <c r="F26" s="37" t="n">
        <f aca="false">C26+E26</f>
        <v>690371168.29</v>
      </c>
      <c r="G26" s="37" t="n">
        <v>46</v>
      </c>
      <c r="H26" s="37" t="n">
        <v>660571538.62</v>
      </c>
      <c r="I26" s="38" t="n">
        <f aca="false">H26/C26</f>
        <v>1.0019534920404</v>
      </c>
      <c r="J26" s="38" t="n">
        <v>0.875123793716587</v>
      </c>
      <c r="K26" s="38" t="n">
        <f aca="false">I26-J26</f>
        <v>0.126829698323816</v>
      </c>
      <c r="L26" s="37" t="n">
        <v>40</v>
      </c>
      <c r="M26" s="37" t="n">
        <v>585126662.82</v>
      </c>
      <c r="N26" s="38" t="n">
        <f aca="false">M26/C26</f>
        <v>0.887518866349014</v>
      </c>
      <c r="O26" s="38" t="n">
        <v>0.875123793716587</v>
      </c>
      <c r="P26" s="38" t="n">
        <f aca="false">N26-O26</f>
        <v>0.0123950726324272</v>
      </c>
      <c r="Q26" s="37" t="n">
        <v>411835865.74</v>
      </c>
      <c r="R26" s="38" t="n">
        <f aca="false">Q26/C26</f>
        <v>0.624671757259967</v>
      </c>
      <c r="S26" s="39" t="n">
        <v>0.555757826796878</v>
      </c>
      <c r="T26" s="39" t="n">
        <f aca="false">R26-S26</f>
        <v>0.0689139304630895</v>
      </c>
      <c r="U26" s="37" t="n">
        <v>86913811.01</v>
      </c>
      <c r="V26" s="37" t="n">
        <v>0</v>
      </c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</row>
    <row r="27" s="46" customFormat="true" ht="30.75" hidden="false" customHeight="true" outlineLevel="0" collapsed="false">
      <c r="A27" s="35" t="s">
        <v>59</v>
      </c>
      <c r="B27" s="36" t="s">
        <v>60</v>
      </c>
      <c r="C27" s="37" t="n">
        <v>259173385.293216</v>
      </c>
      <c r="D27" s="37" t="n">
        <v>142101606.02</v>
      </c>
      <c r="E27" s="37" t="n">
        <v>29242015</v>
      </c>
      <c r="F27" s="37" t="n">
        <f aca="false">C27+E27</f>
        <v>288415400.293216</v>
      </c>
      <c r="G27" s="37" t="n">
        <v>1459</v>
      </c>
      <c r="H27" s="37" t="n">
        <v>282510374.73</v>
      </c>
      <c r="I27" s="38" t="n">
        <f aca="false">H27/C27</f>
        <v>1.09004392719716</v>
      </c>
      <c r="J27" s="38" t="n">
        <v>1.0710143204276</v>
      </c>
      <c r="K27" s="38" t="n">
        <f aca="false">I27-J27</f>
        <v>0.0190296067695608</v>
      </c>
      <c r="L27" s="37" t="n">
        <v>1442</v>
      </c>
      <c r="M27" s="37" t="n">
        <v>279876043.99</v>
      </c>
      <c r="N27" s="38" t="n">
        <f aca="false">M27/C27</f>
        <v>1.0798795704789</v>
      </c>
      <c r="O27" s="38" t="n">
        <v>1.01733746547624</v>
      </c>
      <c r="P27" s="38" t="n">
        <f aca="false">N27-O27</f>
        <v>0.062542105002654</v>
      </c>
      <c r="Q27" s="37" t="n">
        <v>156028080.47</v>
      </c>
      <c r="R27" s="38" t="n">
        <f aca="false">Q27/C27</f>
        <v>0.602022002735649</v>
      </c>
      <c r="S27" s="39" t="n">
        <v>0.527833431706925</v>
      </c>
      <c r="T27" s="39" t="n">
        <f aca="false">R27-S27</f>
        <v>0.0741885710287249</v>
      </c>
      <c r="U27" s="37" t="n">
        <v>50424643.95</v>
      </c>
      <c r="V27" s="37" t="n">
        <v>37443.14</v>
      </c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</row>
    <row r="28" s="46" customFormat="true" ht="31.5" hidden="false" customHeight="true" outlineLevel="0" collapsed="false">
      <c r="A28" s="35" t="s">
        <v>61</v>
      </c>
      <c r="B28" s="36" t="s">
        <v>62</v>
      </c>
      <c r="C28" s="37" t="n">
        <v>494896635.62</v>
      </c>
      <c r="D28" s="37" t="n">
        <v>346095713.35</v>
      </c>
      <c r="E28" s="37" t="n">
        <v>3879949</v>
      </c>
      <c r="F28" s="37" t="n">
        <f aca="false">C28+E28</f>
        <v>498776584.62</v>
      </c>
      <c r="G28" s="37" t="n">
        <v>361</v>
      </c>
      <c r="H28" s="37" t="n">
        <v>462781104.37</v>
      </c>
      <c r="I28" s="38" t="n">
        <f aca="false">H28/C28</f>
        <v>0.935106588045873</v>
      </c>
      <c r="J28" s="38" t="n">
        <v>0.898936045586699</v>
      </c>
      <c r="K28" s="38" t="n">
        <f aca="false">I28-J28</f>
        <v>0.0361705424591743</v>
      </c>
      <c r="L28" s="37" t="n">
        <v>334</v>
      </c>
      <c r="M28" s="37" t="n">
        <v>445257759.04</v>
      </c>
      <c r="N28" s="38" t="n">
        <f aca="false">M28/C28</f>
        <v>0.899698496600582</v>
      </c>
      <c r="O28" s="38" t="n">
        <v>0.892787182069267</v>
      </c>
      <c r="P28" s="38" t="n">
        <f aca="false">N28-O28</f>
        <v>0.00691131453131455</v>
      </c>
      <c r="Q28" s="37" t="n">
        <v>350126188.85</v>
      </c>
      <c r="R28" s="38" t="n">
        <f aca="false">Q28/C28</f>
        <v>0.707473366456344</v>
      </c>
      <c r="S28" s="39" t="n">
        <v>0.668294085716921</v>
      </c>
      <c r="T28" s="39" t="n">
        <f aca="false">R28-S28</f>
        <v>0.0391792807394228</v>
      </c>
      <c r="U28" s="37" t="n">
        <v>138877735.24</v>
      </c>
      <c r="V28" s="37" t="n">
        <v>10087251.76</v>
      </c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</row>
    <row r="29" s="46" customFormat="true" ht="15.75" hidden="false" customHeight="false" outlineLevel="0" collapsed="false">
      <c r="A29" s="35" t="s">
        <v>63</v>
      </c>
      <c r="B29" s="36" t="s">
        <v>64</v>
      </c>
      <c r="C29" s="37" t="n">
        <v>226969401.31</v>
      </c>
      <c r="D29" s="37" t="n">
        <v>195488153.73</v>
      </c>
      <c r="E29" s="37" t="n">
        <v>50787563</v>
      </c>
      <c r="F29" s="37" t="n">
        <f aca="false">C29+E29</f>
        <v>277756964.31</v>
      </c>
      <c r="G29" s="37" t="n">
        <v>122</v>
      </c>
      <c r="H29" s="37" t="n">
        <v>285134048.99</v>
      </c>
      <c r="I29" s="38" t="n">
        <f aca="false">H29/C29</f>
        <v>1.2562664717988</v>
      </c>
      <c r="J29" s="38" t="n">
        <v>1.18680830422639</v>
      </c>
      <c r="K29" s="38" t="n">
        <f aca="false">I29-J29</f>
        <v>0.0694581675724122</v>
      </c>
      <c r="L29" s="37" t="n">
        <v>121</v>
      </c>
      <c r="M29" s="37" t="n">
        <v>281555991.65</v>
      </c>
      <c r="N29" s="38" t="n">
        <f aca="false">M29/C29</f>
        <v>1.2405019796719</v>
      </c>
      <c r="O29" s="38" t="n">
        <v>1.18493233769723</v>
      </c>
      <c r="P29" s="38" t="n">
        <f aca="false">N29-O29</f>
        <v>0.0555696419746616</v>
      </c>
      <c r="Q29" s="37" t="n">
        <v>207502862.49</v>
      </c>
      <c r="R29" s="38" t="n">
        <f aca="false">Q29/C29</f>
        <v>0.914232761298902</v>
      </c>
      <c r="S29" s="39" t="n">
        <v>0.86642030192171</v>
      </c>
      <c r="T29" s="39" t="n">
        <f aca="false">R29-S29</f>
        <v>0.0478124593771923</v>
      </c>
      <c r="U29" s="37" t="n">
        <v>116642053.93</v>
      </c>
      <c r="V29" s="37"/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</row>
    <row r="30" customFormat="false" ht="15.75" hidden="false" customHeight="false" outlineLevel="0" collapsed="false">
      <c r="A30" s="35" t="s">
        <v>65</v>
      </c>
      <c r="B30" s="36" t="s">
        <v>66</v>
      </c>
      <c r="C30" s="37" t="n">
        <v>40488570.07</v>
      </c>
      <c r="D30" s="37" t="n">
        <f aca="false">53215003.35*0.52</f>
        <v>27671801.742</v>
      </c>
      <c r="E30" s="37" t="n">
        <v>0</v>
      </c>
      <c r="F30" s="37" t="n">
        <f aca="false">C30+E30</f>
        <v>40488570.07</v>
      </c>
      <c r="G30" s="37" t="n">
        <v>46</v>
      </c>
      <c r="H30" s="37" t="n">
        <v>40322109.3</v>
      </c>
      <c r="I30" s="38" t="n">
        <f aca="false">H30/C30</f>
        <v>0.995888697236968</v>
      </c>
      <c r="J30" s="38" t="n">
        <v>0.990946162846299</v>
      </c>
      <c r="K30" s="38" t="n">
        <f aca="false">I30-J30</f>
        <v>0.00494253439066927</v>
      </c>
      <c r="L30" s="37" t="n">
        <v>46</v>
      </c>
      <c r="M30" s="37" t="n">
        <v>40322109.3</v>
      </c>
      <c r="N30" s="38" t="n">
        <f aca="false">M30/C30</f>
        <v>0.995888697236968</v>
      </c>
      <c r="O30" s="38" t="n">
        <v>0.990946162846299</v>
      </c>
      <c r="P30" s="38" t="n">
        <f aca="false">N30-O30</f>
        <v>0.00494253439066927</v>
      </c>
      <c r="Q30" s="37" t="n">
        <v>24290150.77</v>
      </c>
      <c r="R30" s="38" t="n">
        <f aca="false">Q30/C30</f>
        <v>0.599926120581813</v>
      </c>
      <c r="S30" s="39" t="n">
        <v>0.561138421799543</v>
      </c>
      <c r="T30" s="39" t="n">
        <f aca="false">R30-S30</f>
        <v>0.0387876987822703</v>
      </c>
      <c r="U30" s="37" t="n">
        <v>0</v>
      </c>
      <c r="V30" s="37" t="n">
        <v>0</v>
      </c>
      <c r="X30" s="40"/>
    </row>
    <row r="31" customFormat="false" ht="15.75" hidden="false" customHeight="false" outlineLevel="0" collapsed="false">
      <c r="A31" s="35" t="s">
        <v>67</v>
      </c>
      <c r="B31" s="36" t="s">
        <v>68</v>
      </c>
      <c r="C31" s="37" t="n">
        <v>8574208.8</v>
      </c>
      <c r="D31" s="37" t="n">
        <f aca="false">53215003.35*0.11</f>
        <v>5853650.3685</v>
      </c>
      <c r="E31" s="37" t="n">
        <v>0</v>
      </c>
      <c r="F31" s="37" t="n">
        <f aca="false">C31+E31</f>
        <v>8574208.8</v>
      </c>
      <c r="G31" s="37" t="n">
        <v>34</v>
      </c>
      <c r="H31" s="37" t="n">
        <v>7696477.62</v>
      </c>
      <c r="I31" s="38" t="n">
        <f aca="false">H31/C31</f>
        <v>0.897631233333156</v>
      </c>
      <c r="J31" s="38" t="n">
        <v>0.889372743057062</v>
      </c>
      <c r="K31" s="38" t="n">
        <f aca="false">I31-J31</f>
        <v>0.00825849027609404</v>
      </c>
      <c r="L31" s="37" t="n">
        <v>34</v>
      </c>
      <c r="M31" s="37" t="n">
        <v>7696477.62</v>
      </c>
      <c r="N31" s="38" t="n">
        <f aca="false">M31/C31</f>
        <v>0.897631233333156</v>
      </c>
      <c r="O31" s="38" t="n">
        <v>0.889372743057062</v>
      </c>
      <c r="P31" s="38" t="n">
        <f aca="false">N31-O31</f>
        <v>0.00825849027609404</v>
      </c>
      <c r="Q31" s="37" t="n">
        <v>4065113.55</v>
      </c>
      <c r="R31" s="38" t="n">
        <f aca="false">Q31/C31</f>
        <v>0.474109465353818</v>
      </c>
      <c r="S31" s="39" t="n">
        <v>0.435475683773878</v>
      </c>
      <c r="T31" s="39" t="n">
        <f aca="false">R31-S31</f>
        <v>0.0386337815799401</v>
      </c>
      <c r="U31" s="37" t="n">
        <v>0</v>
      </c>
      <c r="V31" s="37" t="n">
        <v>0</v>
      </c>
      <c r="X31" s="40"/>
    </row>
    <row r="32" customFormat="false" ht="15.75" hidden="false" customHeight="true" outlineLevel="0" collapsed="false">
      <c r="A32" s="47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X32" s="40"/>
    </row>
    <row r="33" s="4" customFormat="true" ht="18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9.75" hidden="false" customHeight="true" outlineLevel="0" collapsed="false">
      <c r="A34" s="48"/>
      <c r="B34" s="1"/>
      <c r="F34" s="49"/>
      <c r="M34" s="1"/>
      <c r="N34" s="1"/>
      <c r="O34" s="1"/>
      <c r="U34" s="1"/>
    </row>
    <row r="35" customFormat="false" ht="41.25" hidden="false" customHeight="true" outlineLevel="0" collapsed="false">
      <c r="A35" s="50"/>
      <c r="C35" s="51"/>
      <c r="D35" s="0"/>
      <c r="E35" s="52"/>
      <c r="F35" s="0"/>
      <c r="G35" s="53"/>
      <c r="H35" s="54"/>
      <c r="I35" s="50"/>
      <c r="J35" s="55"/>
      <c r="M35" s="56" t="s">
        <v>70</v>
      </c>
      <c r="N35" s="56"/>
      <c r="O35" s="57"/>
      <c r="P35" s="57"/>
      <c r="Q35" s="58"/>
      <c r="R35" s="58"/>
      <c r="S35" s="58"/>
      <c r="T35" s="58"/>
      <c r="U35" s="59" t="s">
        <v>71</v>
      </c>
      <c r="V35" s="59"/>
      <c r="W35" s="60"/>
    </row>
    <row r="36" customFormat="false" ht="24.75" hidden="false" customHeight="true" outlineLevel="0" collapsed="false">
      <c r="C36" s="52"/>
      <c r="D36" s="0"/>
      <c r="E36" s="0"/>
      <c r="F36" s="0"/>
      <c r="G36" s="53"/>
      <c r="H36" s="61"/>
      <c r="I36" s="62"/>
      <c r="J36" s="63"/>
      <c r="K36" s="63"/>
      <c r="L36" s="63"/>
      <c r="M36" s="56"/>
      <c r="N36" s="63"/>
      <c r="O36" s="63"/>
      <c r="P36" s="63"/>
      <c r="Q36" s="64"/>
      <c r="R36" s="64"/>
      <c r="S36" s="64"/>
      <c r="T36" s="64"/>
      <c r="W36" s="65"/>
    </row>
    <row r="37" customFormat="false" ht="19.5" hidden="false" customHeight="true" outlineLevel="0" collapsed="false">
      <c r="A37" s="66" t="s">
        <v>72</v>
      </c>
      <c r="B37" s="67"/>
      <c r="C37" s="0"/>
      <c r="D37" s="0"/>
      <c r="E37" s="0"/>
      <c r="F37" s="0"/>
      <c r="G37" s="53"/>
      <c r="H37" s="61"/>
      <c r="I37" s="62"/>
      <c r="J37" s="68"/>
      <c r="K37" s="68"/>
      <c r="L37" s="63"/>
      <c r="M37" s="63"/>
      <c r="N37" s="63"/>
      <c r="O37" s="63"/>
      <c r="P37" s="63"/>
      <c r="Q37" s="64"/>
      <c r="R37" s="64"/>
      <c r="S37" s="64"/>
      <c r="T37" s="64"/>
      <c r="U37" s="69"/>
      <c r="V37" s="64"/>
      <c r="W37" s="65"/>
    </row>
    <row r="38" customFormat="false" ht="17.25" hidden="false" customHeight="true" outlineLevel="0" collapsed="false">
      <c r="A38" s="66" t="s">
        <v>73</v>
      </c>
      <c r="B38" s="67"/>
      <c r="I38" s="64"/>
    </row>
    <row r="39" customFormat="false" ht="19.5" hidden="false" customHeight="true" outlineLevel="0" collapsed="false">
      <c r="A39" s="66" t="s">
        <v>74</v>
      </c>
      <c r="B39" s="67"/>
      <c r="I39" s="64"/>
    </row>
    <row r="40" customFormat="false" ht="23.25" hidden="false" customHeight="false" outlineLevel="0" collapsed="false">
      <c r="D40" s="70"/>
      <c r="E40" s="70"/>
      <c r="F40" s="70"/>
      <c r="G40" s="70"/>
      <c r="I40" s="64"/>
    </row>
    <row r="41" customFormat="false" ht="23.25" hidden="false" customHeight="false" outlineLevel="0" collapsed="false">
      <c r="D41" s="70"/>
      <c r="E41" s="70"/>
      <c r="F41" s="70"/>
      <c r="G41" s="70"/>
      <c r="I41" s="64"/>
    </row>
    <row r="42" customFormat="false" ht="23.25" hidden="false" customHeight="false" outlineLevel="0" collapsed="false">
      <c r="D42" s="70"/>
      <c r="E42" s="70"/>
      <c r="F42" s="70"/>
      <c r="G42" s="70"/>
      <c r="I42" s="64"/>
    </row>
    <row r="43" customFormat="false" ht="23.25" hidden="false" customHeight="false" outlineLevel="0" collapsed="false">
      <c r="D43" s="70"/>
      <c r="E43" s="70"/>
      <c r="F43" s="70"/>
      <c r="G43" s="70"/>
      <c r="I43" s="64"/>
    </row>
    <row r="44" customFormat="false" ht="15.75" hidden="false" customHeight="false" outlineLevel="0" collapsed="false">
      <c r="D44" s="70"/>
      <c r="E44" s="70"/>
      <c r="F44" s="70"/>
      <c r="G44" s="70"/>
    </row>
    <row r="45" customFormat="false" ht="15.75" hidden="false" customHeight="false" outlineLevel="0" collapsed="false">
      <c r="D45" s="70"/>
      <c r="E45" s="70"/>
      <c r="F45" s="70"/>
      <c r="G45" s="70"/>
    </row>
    <row r="46" customFormat="false" ht="15.75" hidden="false" customHeight="false" outlineLevel="0" collapsed="false">
      <c r="D46" s="70"/>
      <c r="E46" s="70"/>
      <c r="F46" s="70"/>
      <c r="G46" s="70"/>
    </row>
    <row r="47" customFormat="false" ht="15.75" hidden="false" customHeight="false" outlineLevel="0" collapsed="false">
      <c r="D47" s="70"/>
      <c r="E47" s="70"/>
      <c r="F47" s="70"/>
      <c r="G47" s="70"/>
    </row>
    <row r="48" customFormat="false" ht="15.75" hidden="false" customHeight="false" outlineLevel="0" collapsed="false">
      <c r="D48" s="70"/>
      <c r="E48" s="70"/>
      <c r="F48" s="70"/>
      <c r="G48" s="70"/>
    </row>
    <row r="49" customFormat="false" ht="15.75" hidden="false" customHeight="false" outlineLevel="0" collapsed="false">
      <c r="D49" s="70"/>
      <c r="E49" s="70"/>
      <c r="F49" s="70"/>
      <c r="G49" s="70"/>
    </row>
    <row r="50" customFormat="false" ht="15.75" hidden="false" customHeight="false" outlineLevel="0" collapsed="false">
      <c r="D50" s="70"/>
      <c r="E50" s="70"/>
      <c r="F50" s="70"/>
      <c r="G50" s="70"/>
    </row>
    <row r="51" customFormat="false" ht="15.75" hidden="false" customHeight="false" outlineLevel="0" collapsed="false">
      <c r="D51" s="70"/>
      <c r="E51" s="70"/>
      <c r="F51" s="70"/>
      <c r="G51" s="70"/>
    </row>
    <row r="52" customFormat="false" ht="15.75" hidden="false" customHeight="false" outlineLevel="0" collapsed="false">
      <c r="D52" s="70"/>
      <c r="E52" s="70"/>
      <c r="F52" s="70"/>
      <c r="G52" s="70"/>
    </row>
    <row r="53" customFormat="false" ht="15.75" hidden="false" customHeight="false" outlineLevel="0" collapsed="false">
      <c r="D53" s="70"/>
      <c r="E53" s="70"/>
      <c r="F53" s="70"/>
      <c r="G53" s="70"/>
    </row>
    <row r="54" customFormat="false" ht="15.75" hidden="false" customHeight="false" outlineLevel="0" collapsed="false">
      <c r="D54" s="70"/>
      <c r="E54" s="70"/>
      <c r="F54" s="70"/>
      <c r="G54" s="70"/>
    </row>
    <row r="55" customFormat="false" ht="15.75" hidden="false" customHeight="false" outlineLevel="0" collapsed="false">
      <c r="D55" s="70"/>
      <c r="E55" s="70"/>
      <c r="F55" s="70"/>
      <c r="G55" s="70"/>
    </row>
    <row r="56" customFormat="false" ht="15.75" hidden="false" customHeight="false" outlineLevel="0" collapsed="false">
      <c r="D56" s="70"/>
      <c r="E56" s="70"/>
      <c r="F56" s="70"/>
      <c r="G56" s="70"/>
    </row>
    <row r="57" customFormat="false" ht="15.75" hidden="false" customHeight="false" outlineLevel="0" collapsed="false">
      <c r="D57" s="70"/>
      <c r="E57" s="70"/>
      <c r="F57" s="70"/>
      <c r="G57" s="70"/>
    </row>
    <row r="58" customFormat="false" ht="15.75" hidden="false" customHeight="false" outlineLevel="0" collapsed="false">
      <c r="D58" s="71"/>
      <c r="E58" s="71"/>
      <c r="F58" s="71"/>
      <c r="G58" s="71"/>
    </row>
    <row r="59" customFormat="false" ht="15.75" hidden="false" customHeight="false" outlineLevel="0" collapsed="false">
      <c r="D59" s="70"/>
      <c r="E59" s="70"/>
      <c r="F59" s="70"/>
      <c r="G59" s="70"/>
    </row>
    <row r="60" customFormat="false" ht="15.75" hidden="false" customHeight="false" outlineLevel="0" collapsed="false">
      <c r="D60" s="70"/>
      <c r="E60" s="70"/>
      <c r="F60" s="70"/>
      <c r="G60" s="70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6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3.gada 31. decembri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true" outlineLevel="0" max="10" min="10" style="1" width="16.37"/>
    <col collapsed="false" customWidth="true" hidden="false" outlineLevel="0" max="11" min="11" style="1" width="13.37"/>
    <col collapsed="false" customWidth="true" hidden="false" outlineLevel="0" max="12" min="12" style="1" width="7.62"/>
    <col collapsed="false" customWidth="true" hidden="false" outlineLevel="0" max="13" min="13" style="3" width="14.37"/>
    <col collapsed="false" customWidth="true" hidden="false" outlineLevel="0" max="14" min="14" style="3" width="11.74"/>
    <col collapsed="false" customWidth="true" hidden="true" outlineLevel="0" max="15" min="15" style="3" width="11.87"/>
    <col collapsed="false" customWidth="true" hidden="false" outlineLevel="0" max="16" min="16" style="1" width="13.49"/>
    <col collapsed="false" customWidth="true" hidden="false" outlineLevel="0" max="17" min="17" style="1" width="14.49"/>
    <col collapsed="false" customWidth="true" hidden="false" outlineLevel="0" max="18" min="18" style="1" width="13.99"/>
    <col collapsed="false" customWidth="true" hidden="true" outlineLevel="0" max="19" min="19" style="1" width="11.87"/>
    <col collapsed="false" customWidth="true" hidden="false" outlineLevel="0" max="20" min="20" style="1" width="13.24"/>
    <col collapsed="false" customWidth="true" hidden="false" outlineLevel="0" max="21" min="21" style="3" width="13.62"/>
    <col collapsed="false" customWidth="true" hidden="false" outlineLevel="0" max="22" min="22" style="1" width="13.99"/>
    <col collapsed="false" customWidth="false" hidden="false" outlineLevel="0" max="23" min="23" style="4" width="8.99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3" customFormat="true" ht="84" hidden="false" customHeight="true" outlineLevel="0" collapsed="false">
      <c r="A6" s="19" t="s">
        <v>3</v>
      </c>
      <c r="B6" s="19"/>
      <c r="C6" s="20" t="s">
        <v>75</v>
      </c>
      <c r="D6" s="20" t="s">
        <v>76</v>
      </c>
      <c r="E6" s="20" t="s">
        <v>77</v>
      </c>
      <c r="F6" s="20" t="s">
        <v>78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79</v>
      </c>
      <c r="R6" s="20" t="s">
        <v>17</v>
      </c>
      <c r="S6" s="20" t="s">
        <v>18</v>
      </c>
      <c r="T6" s="20" t="s">
        <v>19</v>
      </c>
      <c r="U6" s="20" t="s">
        <v>80</v>
      </c>
      <c r="V6" s="20" t="s">
        <v>81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</row>
    <row r="7" s="23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s="23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2</v>
      </c>
      <c r="H8" s="20" t="s">
        <v>82</v>
      </c>
      <c r="I8" s="20"/>
      <c r="J8" s="20"/>
      <c r="K8" s="20"/>
      <c r="L8" s="20" t="s">
        <v>22</v>
      </c>
      <c r="M8" s="20" t="s">
        <v>82</v>
      </c>
      <c r="N8" s="20"/>
      <c r="O8" s="20"/>
      <c r="P8" s="20"/>
      <c r="Q8" s="20"/>
      <c r="R8" s="20"/>
      <c r="S8" s="20"/>
      <c r="T8" s="20"/>
      <c r="U8" s="20"/>
      <c r="V8" s="20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s="23" customFormat="true" ht="18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s">
        <v>24</v>
      </c>
      <c r="J9" s="25"/>
      <c r="K9" s="24" t="n">
        <v>10</v>
      </c>
      <c r="L9" s="24" t="n">
        <v>11</v>
      </c>
      <c r="M9" s="24" t="n">
        <v>12</v>
      </c>
      <c r="N9" s="24" t="s">
        <v>25</v>
      </c>
      <c r="O9" s="24"/>
      <c r="P9" s="24" t="n">
        <v>14</v>
      </c>
      <c r="Q9" s="24" t="n">
        <v>15</v>
      </c>
      <c r="R9" s="24" t="s">
        <v>26</v>
      </c>
      <c r="S9" s="24"/>
      <c r="T9" s="24" t="n">
        <v>17</v>
      </c>
      <c r="U9" s="24" t="n">
        <v>18</v>
      </c>
      <c r="V9" s="24" t="n">
        <v>1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</row>
    <row r="10" s="29" customFormat="true" ht="15.75" hidden="false" customHeight="true" outlineLevel="0" collapsed="false">
      <c r="A10" s="26" t="s">
        <v>27</v>
      </c>
      <c r="B10" s="26"/>
      <c r="C10" s="27" t="n">
        <f aca="false">C11+C18+C23</f>
        <v>4957785286.07668</v>
      </c>
      <c r="D10" s="27" t="n">
        <f aca="false">D11+D18+D23</f>
        <v>3557908773.08687</v>
      </c>
      <c r="E10" s="27" t="n">
        <f aca="false">E11+E18+E23</f>
        <v>404552425.711863</v>
      </c>
      <c r="F10" s="27" t="n">
        <f aca="false">C10+E10</f>
        <v>5362337711.78854</v>
      </c>
      <c r="G10" s="27" t="n">
        <f aca="false">G11+G18+G23</f>
        <v>6569</v>
      </c>
      <c r="H10" s="27" t="n">
        <f aca="false">H11+H18+H23</f>
        <v>5091592077.30747</v>
      </c>
      <c r="I10" s="28" t="n">
        <f aca="false">H10/C10</f>
        <v>1.02698922674336</v>
      </c>
      <c r="J10" s="28" t="n">
        <v>0.969094856948774</v>
      </c>
      <c r="K10" s="28" t="n">
        <f aca="false">I10-J10</f>
        <v>0.057894369794582</v>
      </c>
      <c r="L10" s="27" t="n">
        <f aca="false">L11+L18+L23</f>
        <v>6430</v>
      </c>
      <c r="M10" s="27" t="n">
        <f aca="false">M11+M18+M23</f>
        <v>4869417490.21064</v>
      </c>
      <c r="N10" s="28" t="n">
        <f aca="false">M10/C10</f>
        <v>0.982175953421339</v>
      </c>
      <c r="O10" s="28" t="n">
        <v>0.962397613662137</v>
      </c>
      <c r="P10" s="28" t="n">
        <f aca="false">N10-O10</f>
        <v>0.019778339759202</v>
      </c>
      <c r="Q10" s="27" t="n">
        <f aca="false">Q11+Q18+Q23</f>
        <v>3526706478.83336</v>
      </c>
      <c r="R10" s="28" t="n">
        <f aca="false">Q10/C10</f>
        <v>0.711347159131251</v>
      </c>
      <c r="S10" s="28" t="n">
        <v>0.661942223337962</v>
      </c>
      <c r="T10" s="28" t="n">
        <f aca="false">R10-S10</f>
        <v>0.0494049357932884</v>
      </c>
      <c r="U10" s="27" t="n">
        <f aca="false">U11+U18+U23</f>
        <v>845454483.312559</v>
      </c>
      <c r="V10" s="27" t="n">
        <f aca="false">V11+V18+V23</f>
        <v>56075287.8042811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34" customFormat="true" ht="15.75" hidden="false" customHeight="false" outlineLevel="0" collapsed="false">
      <c r="A11" s="30" t="s">
        <v>28</v>
      </c>
      <c r="B11" s="31" t="s">
        <v>29</v>
      </c>
      <c r="C11" s="32" t="n">
        <f aca="false">SUM(C12:C17)</f>
        <v>653302854</v>
      </c>
      <c r="D11" s="32" t="n">
        <f aca="false">SUM(D12:D17)</f>
        <v>626870197.56006</v>
      </c>
      <c r="E11" s="32" t="n">
        <f aca="false">SUM(E12:E17)</f>
        <v>74945343.2251382</v>
      </c>
      <c r="F11" s="32" t="n">
        <f aca="false">C11+E11</f>
        <v>728248197.225138</v>
      </c>
      <c r="G11" s="32" t="n">
        <f aca="false">SUM(G12:G17)</f>
        <v>996</v>
      </c>
      <c r="H11" s="32" t="n">
        <f aca="false">SUM(H12:H17)</f>
        <v>711889260.305861</v>
      </c>
      <c r="I11" s="33" t="n">
        <f aca="false">H11/C11</f>
        <v>1.08967725450325</v>
      </c>
      <c r="J11" s="33" t="n">
        <v>1.06523768176696</v>
      </c>
      <c r="K11" s="33" t="n">
        <f aca="false">I11-J11</f>
        <v>0.024439572736296</v>
      </c>
      <c r="L11" s="32" t="n">
        <f aca="false">SUM(L12:L17)</f>
        <v>990</v>
      </c>
      <c r="M11" s="32" t="n">
        <f aca="false">SUM(M12:M17)</f>
        <v>709860936.164279</v>
      </c>
      <c r="N11" s="33" t="n">
        <f aca="false">M11/C11</f>
        <v>1.08657253189388</v>
      </c>
      <c r="O11" s="33" t="n">
        <v>1.06059315844795</v>
      </c>
      <c r="P11" s="33" t="n">
        <f aca="false">N11-O11</f>
        <v>0.0259793734459366</v>
      </c>
      <c r="Q11" s="32" t="n">
        <f aca="false">SUM(Q12:Q17)</f>
        <v>607331357.063989</v>
      </c>
      <c r="R11" s="33" t="n">
        <f aca="false">Q11/C11</f>
        <v>0.929632181071092</v>
      </c>
      <c r="S11" s="33" t="n">
        <v>0.887596098703888</v>
      </c>
      <c r="T11" s="33" t="n">
        <f aca="false">R11-S11</f>
        <v>0.0420360823672045</v>
      </c>
      <c r="U11" s="32" t="n">
        <f aca="false">SUM(U12:U17)</f>
        <v>41723875.9739558</v>
      </c>
      <c r="V11" s="32" t="n">
        <f aca="false">SUM(V12:V17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5" t="s">
        <v>30</v>
      </c>
      <c r="B12" s="36" t="s">
        <v>31</v>
      </c>
      <c r="C12" s="72" t="n">
        <v>130218669</v>
      </c>
      <c r="D12" s="72" t="n">
        <v>118000716.4871</v>
      </c>
      <c r="E12" s="72" t="n">
        <v>15300739.6087672</v>
      </c>
      <c r="F12" s="72" t="n">
        <f aca="false">(C12+E12)</f>
        <v>145519408.608767</v>
      </c>
      <c r="G12" s="37" t="n">
        <v>135</v>
      </c>
      <c r="H12" s="73" t="n">
        <v>144229524.533156</v>
      </c>
      <c r="I12" s="38" t="n">
        <f aca="false">H12/C12</f>
        <v>1.10759482984084</v>
      </c>
      <c r="J12" s="38" t="n">
        <v>1.027061275689</v>
      </c>
      <c r="K12" s="38" t="n">
        <f aca="false">I12-J12</f>
        <v>0.0805335541518395</v>
      </c>
      <c r="L12" s="37" t="n">
        <v>131</v>
      </c>
      <c r="M12" s="73" t="n">
        <v>142241509.382417</v>
      </c>
      <c r="N12" s="38" t="n">
        <f aca="false">M12/C12</f>
        <v>1.09232808532559</v>
      </c>
      <c r="O12" s="38" t="n">
        <v>1.0046987732843</v>
      </c>
      <c r="P12" s="38" t="n">
        <f aca="false">N12-O12</f>
        <v>0.0876293120412945</v>
      </c>
      <c r="Q12" s="73" t="n">
        <v>117333288.64093</v>
      </c>
      <c r="R12" s="38" t="n">
        <f aca="false">Q12/C12</f>
        <v>0.901048133435689</v>
      </c>
      <c r="S12" s="39" t="n">
        <v>0.873663698730828</v>
      </c>
      <c r="T12" s="39" t="n">
        <f aca="false">R12-S12</f>
        <v>0.0273844347048611</v>
      </c>
      <c r="U12" s="73" t="n">
        <v>27869463.8619018</v>
      </c>
      <c r="V12" s="73" t="n">
        <v>0</v>
      </c>
      <c r="X12" s="40"/>
    </row>
    <row r="13" customFormat="false" ht="15.75" hidden="false" customHeight="false" outlineLevel="0" collapsed="false">
      <c r="A13" s="35" t="s">
        <v>32</v>
      </c>
      <c r="B13" s="36" t="s">
        <v>33</v>
      </c>
      <c r="C13" s="72" t="n">
        <v>146074144</v>
      </c>
      <c r="D13" s="72" t="n">
        <v>142747149.119812</v>
      </c>
      <c r="E13" s="72" t="n">
        <v>11723565.8875021</v>
      </c>
      <c r="F13" s="72" t="n">
        <f aca="false">(C13+E13)</f>
        <v>157797709.887502</v>
      </c>
      <c r="G13" s="37" t="n">
        <v>93</v>
      </c>
      <c r="H13" s="37" t="n">
        <f aca="false">110127478.76/0.702804</f>
        <v>156697285.10367</v>
      </c>
      <c r="I13" s="38" t="n">
        <f aca="false">H13/C13</f>
        <v>1.07272430844209</v>
      </c>
      <c r="J13" s="38" t="n">
        <v>1.03477190985411</v>
      </c>
      <c r="K13" s="38" t="n">
        <f aca="false">I13-J13</f>
        <v>0.0379523985879859</v>
      </c>
      <c r="L13" s="37" t="n">
        <v>93</v>
      </c>
      <c r="M13" s="37" t="n">
        <f aca="false">110127478.76/0.702804</f>
        <v>156697285.10367</v>
      </c>
      <c r="N13" s="38" t="n">
        <f aca="false">M13/C13</f>
        <v>1.07272430844209</v>
      </c>
      <c r="O13" s="38" t="n">
        <v>1.03477190985411</v>
      </c>
      <c r="P13" s="38" t="n">
        <f aca="false">N13-O13</f>
        <v>0.0379523985879859</v>
      </c>
      <c r="Q13" s="73" t="n">
        <v>131952381.332491</v>
      </c>
      <c r="R13" s="38" t="n">
        <f aca="false">Q13/C13</f>
        <v>0.903324693331703</v>
      </c>
      <c r="S13" s="39" t="n">
        <v>0.846238151488885</v>
      </c>
      <c r="T13" s="39" t="n">
        <f aca="false">R13-S13</f>
        <v>0.0570865418428183</v>
      </c>
      <c r="U13" s="73" t="n">
        <v>3360209.33290078</v>
      </c>
      <c r="V13" s="73" t="n">
        <v>0</v>
      </c>
      <c r="X13" s="40"/>
    </row>
    <row r="14" customFormat="false" ht="31.5" hidden="false" customHeight="false" outlineLevel="0" collapsed="false">
      <c r="A14" s="35" t="s">
        <v>34</v>
      </c>
      <c r="B14" s="36" t="s">
        <v>35</v>
      </c>
      <c r="C14" s="72" t="n">
        <v>283123269</v>
      </c>
      <c r="D14" s="72" t="n">
        <v>285285451.818715</v>
      </c>
      <c r="E14" s="72" t="n">
        <v>43189049.8631197</v>
      </c>
      <c r="F14" s="72" t="n">
        <f aca="false">(C14+E14)</f>
        <v>326312318.86312</v>
      </c>
      <c r="G14" s="37" t="n">
        <v>137</v>
      </c>
      <c r="H14" s="73" t="n">
        <v>316176653.277443</v>
      </c>
      <c r="I14" s="38" t="n">
        <f aca="false">H14/C14</f>
        <v>1.11674555890156</v>
      </c>
      <c r="J14" s="38" t="n">
        <v>1.11646988925011</v>
      </c>
      <c r="K14" s="38" t="n">
        <f aca="false">I14-J14</f>
        <v>0.000275669651455646</v>
      </c>
      <c r="L14" s="37" t="n">
        <v>137</v>
      </c>
      <c r="M14" s="73" t="n">
        <v>316176653.277443</v>
      </c>
      <c r="N14" s="38" t="n">
        <f aca="false">M14/C14</f>
        <v>1.11674555890156</v>
      </c>
      <c r="O14" s="38" t="n">
        <v>1.11646988925011</v>
      </c>
      <c r="P14" s="38" t="n">
        <f aca="false">N14-O14</f>
        <v>0.000275669651455646</v>
      </c>
      <c r="Q14" s="73" t="n">
        <v>276741368.461193</v>
      </c>
      <c r="R14" s="38" t="n">
        <f aca="false">Q14/C14</f>
        <v>0.977458933130617</v>
      </c>
      <c r="S14" s="39" t="n">
        <v>0.933003754283632</v>
      </c>
      <c r="T14" s="39" t="n">
        <f aca="false">R14-S14</f>
        <v>0.0444551788469851</v>
      </c>
      <c r="U14" s="73" t="n">
        <v>2216988.23569587</v>
      </c>
      <c r="V14" s="73" t="n">
        <v>0</v>
      </c>
      <c r="X14" s="40"/>
    </row>
    <row r="15" customFormat="false" ht="15.75" hidden="false" customHeight="false" outlineLevel="0" collapsed="false">
      <c r="A15" s="35" t="s">
        <v>36</v>
      </c>
      <c r="B15" s="36" t="s">
        <v>37</v>
      </c>
      <c r="C15" s="72" t="n">
        <v>51591383</v>
      </c>
      <c r="D15" s="72" t="n">
        <v>48308078.1128167</v>
      </c>
      <c r="E15" s="72" t="n">
        <v>4731987.8657492</v>
      </c>
      <c r="F15" s="72" t="n">
        <f aca="false">(C15+E15)</f>
        <v>56323370.8657492</v>
      </c>
      <c r="G15" s="37" t="n">
        <v>105</v>
      </c>
      <c r="H15" s="37" t="n">
        <f aca="false">37723240.11/0.702804</f>
        <v>53675334.9582529</v>
      </c>
      <c r="I15" s="38" t="n">
        <f aca="false">H15/C15</f>
        <v>1.04039341140076</v>
      </c>
      <c r="J15" s="38" t="n">
        <v>1.04203944068726</v>
      </c>
      <c r="K15" s="38" t="n">
        <f aca="false">I15-J15</f>
        <v>-0.00164602928650126</v>
      </c>
      <c r="L15" s="37" t="n">
        <v>105</v>
      </c>
      <c r="M15" s="73" t="n">
        <v>53675334.9582529</v>
      </c>
      <c r="N15" s="38" t="n">
        <f aca="false">M15/C15</f>
        <v>1.04039341140076</v>
      </c>
      <c r="O15" s="38" t="n">
        <v>1.04203944068726</v>
      </c>
      <c r="P15" s="38" t="n">
        <f aca="false">N15-O15</f>
        <v>-0.00164602928650126</v>
      </c>
      <c r="Q15" s="73" t="n">
        <v>48192097.2703627</v>
      </c>
      <c r="R15" s="38" t="n">
        <f aca="false">Q15/C15</f>
        <v>0.93411136643425</v>
      </c>
      <c r="S15" s="39" t="n">
        <v>0.901123086686036</v>
      </c>
      <c r="T15" s="39" t="n">
        <f aca="false">R15-S15</f>
        <v>0.0329882797482132</v>
      </c>
      <c r="U15" s="73" t="n">
        <v>3326409.09841151</v>
      </c>
      <c r="V15" s="73" t="n">
        <v>0</v>
      </c>
      <c r="X15" s="40"/>
    </row>
    <row r="16" customFormat="false" ht="30" hidden="false" customHeight="true" outlineLevel="0" collapsed="false">
      <c r="A16" s="35" t="s">
        <v>38</v>
      </c>
      <c r="B16" s="36" t="s">
        <v>39</v>
      </c>
      <c r="C16" s="72" t="n">
        <v>24014672</v>
      </c>
      <c r="D16" s="72" t="n">
        <v>20413901.5145048</v>
      </c>
      <c r="E16" s="72" t="n">
        <v>0</v>
      </c>
      <c r="F16" s="72" t="n">
        <f aca="false">(C16+E16)</f>
        <v>24014672</v>
      </c>
      <c r="G16" s="37" t="n">
        <v>481</v>
      </c>
      <c r="H16" s="73" t="n">
        <v>23170920.5553753</v>
      </c>
      <c r="I16" s="38" t="n">
        <f aca="false">H16/C16</f>
        <v>0.964865168900717</v>
      </c>
      <c r="J16" s="38" t="n">
        <v>0.969385969618298</v>
      </c>
      <c r="K16" s="38" t="n">
        <f aca="false">I16-J16</f>
        <v>-0.00452080071758088</v>
      </c>
      <c r="L16" s="37" t="n">
        <v>479</v>
      </c>
      <c r="M16" s="73" t="n">
        <v>23130611.5645329</v>
      </c>
      <c r="N16" s="38" t="n">
        <f aca="false">M16/C16</f>
        <v>0.963186653747881</v>
      </c>
      <c r="O16" s="38" t="n">
        <v>0.964294705362014</v>
      </c>
      <c r="P16" s="38" t="n">
        <f aca="false">N16-O16</f>
        <v>-0.00110805161413285</v>
      </c>
      <c r="Q16" s="73" t="n">
        <v>19528739.7197512</v>
      </c>
      <c r="R16" s="38" t="n">
        <f aca="false">Q16/C16</f>
        <v>0.813200351841206</v>
      </c>
      <c r="S16" s="39" t="n">
        <v>0.782206195321923</v>
      </c>
      <c r="T16" s="39" t="n">
        <f aca="false">R16-S16</f>
        <v>0.0309941565192834</v>
      </c>
      <c r="U16" s="73" t="n">
        <v>4950805.44504585</v>
      </c>
      <c r="V16" s="73" t="n">
        <v>0</v>
      </c>
      <c r="X16" s="40"/>
    </row>
    <row r="17" customFormat="false" ht="15.75" hidden="false" customHeight="false" outlineLevel="0" collapsed="false">
      <c r="A17" s="35" t="s">
        <v>40</v>
      </c>
      <c r="B17" s="36" t="s">
        <v>41</v>
      </c>
      <c r="C17" s="72" t="n">
        <v>18280717</v>
      </c>
      <c r="D17" s="72" t="n">
        <f aca="false">(53215003.35*0.16)/0.702804</f>
        <v>12114900.5071115</v>
      </c>
      <c r="E17" s="72" t="n">
        <v>0</v>
      </c>
      <c r="F17" s="72" t="n">
        <f aca="false">(C17+E17)</f>
        <v>18280717</v>
      </c>
      <c r="G17" s="37" t="n">
        <v>45</v>
      </c>
      <c r="H17" s="73" t="n">
        <v>17939541.8779631</v>
      </c>
      <c r="I17" s="38" t="n">
        <f aca="false">H17/C17</f>
        <v>0.981336885088431</v>
      </c>
      <c r="J17" s="38" t="n">
        <v>0.978544640629886</v>
      </c>
      <c r="K17" s="38" t="n">
        <f aca="false">I17-J17</f>
        <v>0.00279224445854542</v>
      </c>
      <c r="L17" s="37" t="n">
        <v>45</v>
      </c>
      <c r="M17" s="73" t="n">
        <v>17939541.8779631</v>
      </c>
      <c r="N17" s="38" t="n">
        <f aca="false">M17/C17</f>
        <v>0.981336885088431</v>
      </c>
      <c r="O17" s="38" t="n">
        <v>0.978544640629886</v>
      </c>
      <c r="P17" s="38" t="n">
        <f aca="false">N17-O17</f>
        <v>0.00279224445854542</v>
      </c>
      <c r="Q17" s="37" t="n">
        <f aca="false">9546525.23/0.702804</f>
        <v>13583481.6392622</v>
      </c>
      <c r="R17" s="38" t="n">
        <f aca="false">Q17/C17</f>
        <v>0.743049719508385</v>
      </c>
      <c r="S17" s="39" t="n">
        <v>0.714334260932311</v>
      </c>
      <c r="T17" s="39" t="n">
        <f aca="false">R17-S17</f>
        <v>0.0287154585760732</v>
      </c>
      <c r="U17" s="73" t="n">
        <v>0</v>
      </c>
      <c r="V17" s="73" t="n">
        <v>0</v>
      </c>
      <c r="X17" s="40"/>
    </row>
    <row r="18" s="34" customFormat="true" ht="15.75" hidden="false" customHeight="false" outlineLevel="0" collapsed="false">
      <c r="A18" s="30" t="s">
        <v>42</v>
      </c>
      <c r="B18" s="31" t="s">
        <v>43</v>
      </c>
      <c r="C18" s="42" t="n">
        <f aca="false">SUM(C19:C22)</f>
        <v>775171697.998304</v>
      </c>
      <c r="D18" s="42" t="n">
        <f aca="false">SUM(D19:D22)</f>
        <v>487763272.582461</v>
      </c>
      <c r="E18" s="42" t="n">
        <f aca="false">SUM(E19:E22)</f>
        <v>66611103.5224615</v>
      </c>
      <c r="F18" s="42" t="n">
        <f aca="false">C18+E18</f>
        <v>841782801.520765</v>
      </c>
      <c r="G18" s="32" t="n">
        <f aca="false">SUM(G19:G22)</f>
        <v>2423</v>
      </c>
      <c r="H18" s="32" t="n">
        <f aca="false">SUM(H19:H22)</f>
        <v>666751299.252708</v>
      </c>
      <c r="I18" s="43" t="n">
        <f aca="false">H18/C18</f>
        <v>0.860133698088351</v>
      </c>
      <c r="J18" s="43" t="n">
        <v>0.849324261719346</v>
      </c>
      <c r="K18" s="43" t="n">
        <f aca="false">I18-J18</f>
        <v>0.0108094363690057</v>
      </c>
      <c r="L18" s="32" t="n">
        <f aca="false">SUM(L19:L22)</f>
        <v>2346</v>
      </c>
      <c r="M18" s="32" t="n">
        <f aca="false">SUM(M19:M22)</f>
        <v>656564379.357545</v>
      </c>
      <c r="N18" s="43" t="n">
        <f aca="false">M18/C18</f>
        <v>0.846992196764879</v>
      </c>
      <c r="O18" s="43" t="n">
        <v>0.842349724937003</v>
      </c>
      <c r="P18" s="43" t="n">
        <f aca="false">N18-O18</f>
        <v>0.00464247182787581</v>
      </c>
      <c r="Q18" s="32" t="n">
        <f aca="false">SUM(Q19:Q22)</f>
        <v>466645947.931429</v>
      </c>
      <c r="R18" s="43" t="n">
        <f aca="false">Q18/C18</f>
        <v>0.601990435327336</v>
      </c>
      <c r="S18" s="33" t="n">
        <v>0.584401627672041</v>
      </c>
      <c r="T18" s="33" t="n">
        <f aca="false">R18-S18</f>
        <v>0.0175888076552951</v>
      </c>
      <c r="U18" s="32" t="n">
        <f aca="false">SUM(U19:U22)</f>
        <v>46457789.426355</v>
      </c>
      <c r="V18" s="32" t="n">
        <f aca="false">SUM(V19:V22)</f>
        <v>41669144.8398131</v>
      </c>
      <c r="W18" s="4"/>
      <c r="X18" s="4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5" t="s">
        <v>44</v>
      </c>
      <c r="B19" s="36" t="s">
        <v>45</v>
      </c>
      <c r="C19" s="72" t="n">
        <v>499599617.987376</v>
      </c>
      <c r="D19" s="72" t="n">
        <v>244688370.484516</v>
      </c>
      <c r="E19" s="72" t="n">
        <v>58073872.6586644</v>
      </c>
      <c r="F19" s="72" t="n">
        <f aca="false">(C19+E19)</f>
        <v>557673490.646041</v>
      </c>
      <c r="G19" s="37" t="n">
        <v>445</v>
      </c>
      <c r="H19" s="73" t="n">
        <v>402399304.969807</v>
      </c>
      <c r="I19" s="38" t="n">
        <f aca="false">H19/C19</f>
        <v>0.80544358018299</v>
      </c>
      <c r="J19" s="38" t="n">
        <v>0.80682726824267</v>
      </c>
      <c r="K19" s="38" t="n">
        <f aca="false">I19-J19</f>
        <v>-0.00138368805967981</v>
      </c>
      <c r="L19" s="37" t="n">
        <v>441</v>
      </c>
      <c r="M19" s="37" t="n">
        <f aca="false">281992547.37/0.702804</f>
        <v>401239246.461318</v>
      </c>
      <c r="N19" s="38" t="n">
        <f aca="false">M19/C19</f>
        <v>0.803121603810866</v>
      </c>
      <c r="O19" s="38" t="n">
        <v>0.796682734943984</v>
      </c>
      <c r="P19" s="38" t="n">
        <f aca="false">N19-O19</f>
        <v>0.00643886886688228</v>
      </c>
      <c r="Q19" s="73" t="n">
        <v>248987606.658471</v>
      </c>
      <c r="R19" s="38" t="n">
        <f aca="false">Q19/C19</f>
        <v>0.498374293522303</v>
      </c>
      <c r="S19" s="39" t="n">
        <v>0.477972892961197</v>
      </c>
      <c r="T19" s="39" t="n">
        <f aca="false">R19-S19</f>
        <v>0.0204014005611061</v>
      </c>
      <c r="U19" s="73" t="n">
        <v>45563983.9983836</v>
      </c>
      <c r="V19" s="73" t="n">
        <v>41316774.2500043</v>
      </c>
      <c r="X19" s="40"/>
    </row>
    <row r="20" customFormat="false" ht="15.75" hidden="false" customHeight="false" outlineLevel="0" collapsed="false">
      <c r="A20" s="35" t="s">
        <v>46</v>
      </c>
      <c r="B20" s="36" t="s">
        <v>47</v>
      </c>
      <c r="C20" s="72" t="n">
        <v>165649101.001133</v>
      </c>
      <c r="D20" s="72" t="n">
        <v>184625882.679302</v>
      </c>
      <c r="E20" s="72" t="n">
        <v>0</v>
      </c>
      <c r="F20" s="72" t="n">
        <f aca="false">(C20+E20)</f>
        <v>165649101.001133</v>
      </c>
      <c r="G20" s="37" t="n">
        <v>4</v>
      </c>
      <c r="H20" s="73" t="n">
        <v>165649101.001133</v>
      </c>
      <c r="I20" s="38" t="n">
        <f aca="false">H20/C20</f>
        <v>1</v>
      </c>
      <c r="J20" s="38" t="n">
        <v>1</v>
      </c>
      <c r="K20" s="38" t="n">
        <f aca="false">I20-J20</f>
        <v>0</v>
      </c>
      <c r="L20" s="37" t="n">
        <v>4</v>
      </c>
      <c r="M20" s="73" t="n">
        <v>165649101.001133</v>
      </c>
      <c r="N20" s="38" t="n">
        <f aca="false">M20/C20</f>
        <v>1</v>
      </c>
      <c r="O20" s="38" t="n">
        <v>1</v>
      </c>
      <c r="P20" s="38" t="n">
        <f aca="false">N20-O20</f>
        <v>0</v>
      </c>
      <c r="Q20" s="73" t="n">
        <v>165649101.001133</v>
      </c>
      <c r="R20" s="38" t="n">
        <f aca="false">Q20/C20</f>
        <v>1</v>
      </c>
      <c r="S20" s="39" t="n">
        <v>1</v>
      </c>
      <c r="T20" s="39" t="n">
        <f aca="false">R20-S20</f>
        <v>0</v>
      </c>
      <c r="U20" s="73" t="n">
        <v>0</v>
      </c>
      <c r="V20" s="73" t="n">
        <v>0</v>
      </c>
      <c r="X20" s="40"/>
    </row>
    <row r="21" customFormat="false" ht="15.75" hidden="false" customHeight="false" outlineLevel="0" collapsed="false">
      <c r="A21" s="35" t="s">
        <v>48</v>
      </c>
      <c r="B21" s="36" t="s">
        <v>49</v>
      </c>
      <c r="C21" s="72" t="n">
        <v>86937923.0055606</v>
      </c>
      <c r="D21" s="72" t="n">
        <v>42548212.5030592</v>
      </c>
      <c r="E21" s="72" t="n">
        <v>8537230.86379702</v>
      </c>
      <c r="F21" s="72" t="n">
        <f aca="false">(C21+E21)</f>
        <v>95475153.8693576</v>
      </c>
      <c r="G21" s="37" t="n">
        <v>1939</v>
      </c>
      <c r="H21" s="73" t="n">
        <v>75840851.119231</v>
      </c>
      <c r="I21" s="38" t="n">
        <f aca="false">H21/C21</f>
        <v>0.872356372194217</v>
      </c>
      <c r="J21" s="38" t="n">
        <v>0.769068211627088</v>
      </c>
      <c r="K21" s="38" t="n">
        <f aca="false">I21-J21</f>
        <v>0.103288160567129</v>
      </c>
      <c r="L21" s="37" t="n">
        <v>1866</v>
      </c>
      <c r="M21" s="73" t="n">
        <v>66813989.732557</v>
      </c>
      <c r="N21" s="38" t="n">
        <f aca="false">M21/C21</f>
        <v>0.768525258284392</v>
      </c>
      <c r="O21" s="38" t="n">
        <v>0.765177405983851</v>
      </c>
      <c r="P21" s="38" t="n">
        <f aca="false">N21-O21</f>
        <v>0.0033478523005408</v>
      </c>
      <c r="Q21" s="73" t="n">
        <v>37582432.8973654</v>
      </c>
      <c r="R21" s="38" t="n">
        <f aca="false">Q21/C21</f>
        <v>0.432290438948739</v>
      </c>
      <c r="S21" s="39" t="n">
        <v>0.404376387478908</v>
      </c>
      <c r="T21" s="39" t="n">
        <f aca="false">R21-S21</f>
        <v>0.0279140514698309</v>
      </c>
      <c r="U21" s="73" t="n">
        <v>893805.427971383</v>
      </c>
      <c r="V21" s="73" t="n">
        <v>352370.589808823</v>
      </c>
      <c r="X21" s="40"/>
    </row>
    <row r="22" customFormat="false" ht="15.75" hidden="false" customHeight="false" outlineLevel="0" collapsed="false">
      <c r="A22" s="35" t="s">
        <v>50</v>
      </c>
      <c r="B22" s="36" t="s">
        <v>41</v>
      </c>
      <c r="C22" s="72" t="n">
        <v>22985056.0042345</v>
      </c>
      <c r="D22" s="72" t="n">
        <f aca="false">(53215003.35*0.21)/0.702804</f>
        <v>15900806.9155839</v>
      </c>
      <c r="E22" s="72" t="n">
        <v>0</v>
      </c>
      <c r="F22" s="72" t="n">
        <f aca="false">(C22+E22)</f>
        <v>22985056.0042345</v>
      </c>
      <c r="G22" s="37" t="n">
        <v>35</v>
      </c>
      <c r="H22" s="73" t="n">
        <v>22862042.1625375</v>
      </c>
      <c r="I22" s="38" t="n">
        <f aca="false">H22/C22</f>
        <v>0.994648094758859</v>
      </c>
      <c r="J22" s="38" t="n">
        <v>0.990697655717774</v>
      </c>
      <c r="K22" s="38" t="n">
        <f aca="false">I22-J22</f>
        <v>0.00395043904108561</v>
      </c>
      <c r="L22" s="37" t="n">
        <v>35</v>
      </c>
      <c r="M22" s="73" t="n">
        <v>22862042.1625375</v>
      </c>
      <c r="N22" s="38" t="n">
        <f aca="false">M22/C22</f>
        <v>0.994648094758859</v>
      </c>
      <c r="O22" s="38" t="n">
        <v>0.990697655717774</v>
      </c>
      <c r="P22" s="38" t="n">
        <f aca="false">N22-O22</f>
        <v>0.00395043904108561</v>
      </c>
      <c r="Q22" s="37" t="n">
        <f aca="false">10139217.93/0.702804</f>
        <v>14426807.37446</v>
      </c>
      <c r="R22" s="38" t="n">
        <f aca="false">Q22/C22</f>
        <v>0.62766030989014</v>
      </c>
      <c r="S22" s="39" t="n">
        <v>0.583500120307743</v>
      </c>
      <c r="T22" s="39" t="n">
        <f aca="false">R22-S22</f>
        <v>0.0441601895823962</v>
      </c>
      <c r="U22" s="73" t="n">
        <v>0</v>
      </c>
      <c r="V22" s="73" t="n">
        <v>0</v>
      </c>
      <c r="X22" s="40"/>
    </row>
    <row r="23" s="34" customFormat="true" ht="15.75" hidden="false" customHeight="false" outlineLevel="0" collapsed="false">
      <c r="A23" s="30" t="s">
        <v>51</v>
      </c>
      <c r="B23" s="31" t="s">
        <v>52</v>
      </c>
      <c r="C23" s="32" t="n">
        <f aca="false">SUM(C24:C31)</f>
        <v>3529310734.07837</v>
      </c>
      <c r="D23" s="32" t="n">
        <f aca="false">SUM(D24:D31)</f>
        <v>2443275302.94435</v>
      </c>
      <c r="E23" s="32" t="n">
        <f aca="false">SUM(E24:E31)</f>
        <v>262995978.964263</v>
      </c>
      <c r="F23" s="32" t="n">
        <f aca="false">C23+E23</f>
        <v>3792306713.04263</v>
      </c>
      <c r="G23" s="32" t="n">
        <f aca="false">SUM(G24:G31)</f>
        <v>3150</v>
      </c>
      <c r="H23" s="32" t="n">
        <f aca="false">H24+H25+H26+H27+H28+H29+H30+H31</f>
        <v>3712951517.7489</v>
      </c>
      <c r="I23" s="43" t="n">
        <f aca="false">H23/C23</f>
        <v>1.05203304483715</v>
      </c>
      <c r="J23" s="43" t="n">
        <v>0.977604278797283</v>
      </c>
      <c r="K23" s="43" t="n">
        <f aca="false">I23-J23</f>
        <v>0.074428766039866</v>
      </c>
      <c r="L23" s="32" t="n">
        <f aca="false">SUM(L24:L31)</f>
        <v>3094</v>
      </c>
      <c r="M23" s="32" t="n">
        <f aca="false">M24+M25+M26+M27+M28+M29+M30+M31</f>
        <v>3502992174.68882</v>
      </c>
      <c r="N23" s="43" t="n">
        <f aca="false">M23/C23</f>
        <v>0.992542861376465</v>
      </c>
      <c r="O23" s="43" t="n">
        <v>0.970587965349941</v>
      </c>
      <c r="P23" s="43" t="n">
        <f aca="false">N23-O23</f>
        <v>0.0219548960265243</v>
      </c>
      <c r="Q23" s="32" t="n">
        <f aca="false">Q24+Q25+Q26+Q27+Q28+Q29+Q30+Q31</f>
        <v>2452729173.83794</v>
      </c>
      <c r="R23" s="43" t="n">
        <f aca="false">Q23/C23</f>
        <v>0.694959826051824</v>
      </c>
      <c r="S23" s="33" t="n">
        <v>0.637202818927291</v>
      </c>
      <c r="T23" s="33" t="n">
        <f aca="false">R23-S23</f>
        <v>0.0577570071245334</v>
      </c>
      <c r="U23" s="32" t="n">
        <f aca="false">U24+U25+U26+U27+U28+U29+U30+U31</f>
        <v>757272817.912249</v>
      </c>
      <c r="V23" s="32" t="n">
        <f aca="false">V24+V25+V26+V27+V28+V29+V30+V31</f>
        <v>14406142.964468</v>
      </c>
      <c r="W23" s="4"/>
      <c r="X23" s="4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5" t="s">
        <v>53</v>
      </c>
      <c r="B24" s="36" t="s">
        <v>54</v>
      </c>
      <c r="C24" s="72" t="n">
        <v>561258187.019425</v>
      </c>
      <c r="D24" s="72" t="n">
        <v>424852862.419679</v>
      </c>
      <c r="E24" s="72" t="n">
        <f aca="false">38871547/0.702804</f>
        <v>55309228.4619894</v>
      </c>
      <c r="F24" s="72" t="n">
        <f aca="false">(C24+E24)</f>
        <v>616567415.481414</v>
      </c>
      <c r="G24" s="37" t="n">
        <v>708</v>
      </c>
      <c r="H24" s="73" t="n">
        <f aca="false">462414706.1/0.702804</f>
        <v>657956850.131758</v>
      </c>
      <c r="I24" s="38" t="n">
        <f aca="false">H24/C24</f>
        <v>1.17228909145335</v>
      </c>
      <c r="J24" s="38" t="n">
        <v>0.97014345119689</v>
      </c>
      <c r="K24" s="38" t="n">
        <f aca="false">I24-J24</f>
        <v>0.202145640256464</v>
      </c>
      <c r="L24" s="37" t="n">
        <v>703</v>
      </c>
      <c r="M24" s="73" t="n">
        <f aca="false">415815299.17/0.702804</f>
        <v>591651867.618853</v>
      </c>
      <c r="N24" s="38" t="n">
        <f aca="false">M24/C24</f>
        <v>1.05415276124672</v>
      </c>
      <c r="O24" s="38" t="n">
        <v>0.970085373699845</v>
      </c>
      <c r="P24" s="38" t="n">
        <f aca="false">N24-O24</f>
        <v>0.084067387546871</v>
      </c>
      <c r="Q24" s="73" t="n">
        <v>423669063.337716</v>
      </c>
      <c r="R24" s="38" t="n">
        <f aca="false">Q24/C24</f>
        <v>0.754855916824341</v>
      </c>
      <c r="S24" s="39" t="n">
        <v>0.712540422235113</v>
      </c>
      <c r="T24" s="39" t="n">
        <f aca="false">R24-S24</f>
        <v>0.0423154945892283</v>
      </c>
      <c r="U24" s="73" t="n">
        <v>140809414.872425</v>
      </c>
      <c r="V24" s="73" t="n">
        <v>0</v>
      </c>
      <c r="X24" s="40"/>
    </row>
    <row r="25" customFormat="false" ht="31.5" hidden="false" customHeight="false" outlineLevel="0" collapsed="false">
      <c r="A25" s="35" t="s">
        <v>55</v>
      </c>
      <c r="B25" s="36" t="s">
        <v>56</v>
      </c>
      <c r="C25" s="72" t="n">
        <v>564273066.032635</v>
      </c>
      <c r="D25" s="72" t="n">
        <v>416301178.038258</v>
      </c>
      <c r="E25" s="72" t="n">
        <v>44060672.6768772</v>
      </c>
      <c r="F25" s="72" t="n">
        <f aca="false">(C25+E25)</f>
        <v>608333738.709512</v>
      </c>
      <c r="G25" s="37" t="n">
        <v>374</v>
      </c>
      <c r="H25" s="73" t="n">
        <v>580598315.817781</v>
      </c>
      <c r="I25" s="38" t="n">
        <f aca="false">H25/C25</f>
        <v>1.02893147089215</v>
      </c>
      <c r="J25" s="38" t="n">
        <v>1.07333264408046</v>
      </c>
      <c r="K25" s="38" t="n">
        <f aca="false">I25-J25</f>
        <v>-0.0444011731883118</v>
      </c>
      <c r="L25" s="37" t="n">
        <v>374</v>
      </c>
      <c r="M25" s="73" t="n">
        <v>578065248.276902</v>
      </c>
      <c r="N25" s="38" t="n">
        <f aca="false">M25/C25</f>
        <v>1.02444238981889</v>
      </c>
      <c r="O25" s="38" t="n">
        <v>1.07333264408046</v>
      </c>
      <c r="P25" s="38" t="n">
        <f aca="false">N25-O25</f>
        <v>-0.0488902542615748</v>
      </c>
      <c r="Q25" s="37" t="n">
        <f aca="false">272183300.03/0.702804</f>
        <v>387281944.937707</v>
      </c>
      <c r="R25" s="38" t="n">
        <f aca="false">Q25/C25</f>
        <v>0.686337818072125</v>
      </c>
      <c r="S25" s="39" t="n">
        <v>0.611282770534224</v>
      </c>
      <c r="T25" s="39" t="n">
        <f aca="false">R25-S25</f>
        <v>0.0750550475379008</v>
      </c>
      <c r="U25" s="73" t="n">
        <v>57476481.8925333</v>
      </c>
      <c r="V25" s="73" t="n">
        <v>0</v>
      </c>
      <c r="X25" s="40"/>
    </row>
    <row r="26" s="46" customFormat="true" ht="31.5" hidden="false" customHeight="false" outlineLevel="0" collapsed="false">
      <c r="A26" s="35" t="s">
        <v>57</v>
      </c>
      <c r="B26" s="36" t="s">
        <v>58</v>
      </c>
      <c r="C26" s="72" t="n">
        <v>938076097.019937</v>
      </c>
      <c r="D26" s="72" t="n">
        <v>581622054.726496</v>
      </c>
      <c r="E26" s="72" t="n">
        <v>44233577.2135617</v>
      </c>
      <c r="F26" s="72" t="n">
        <f aca="false">(C26+E26)</f>
        <v>982309674.233499</v>
      </c>
      <c r="G26" s="37" t="n">
        <v>46</v>
      </c>
      <c r="H26" s="73" t="n">
        <v>939908621.208758</v>
      </c>
      <c r="I26" s="38" t="n">
        <f aca="false">H26/C26</f>
        <v>1.0019534920404</v>
      </c>
      <c r="J26" s="38" t="n">
        <v>0.875123793716587</v>
      </c>
      <c r="K26" s="38" t="n">
        <f aca="false">I26-J26</f>
        <v>0.126829698323816</v>
      </c>
      <c r="L26" s="37" t="n">
        <v>40</v>
      </c>
      <c r="M26" s="73" t="n">
        <v>832560234.176243</v>
      </c>
      <c r="N26" s="38" t="n">
        <f aca="false">M26/C26</f>
        <v>0.887518866349014</v>
      </c>
      <c r="O26" s="38" t="n">
        <v>0.875123793716587</v>
      </c>
      <c r="P26" s="38" t="n">
        <f aca="false">N26-O26</f>
        <v>0.0123950726324272</v>
      </c>
      <c r="Q26" s="73" t="n">
        <v>585989643.969016</v>
      </c>
      <c r="R26" s="38" t="n">
        <f aca="false">Q26/C26</f>
        <v>0.624671757259967</v>
      </c>
      <c r="S26" s="39" t="n">
        <v>0.555757826796878</v>
      </c>
      <c r="T26" s="39" t="n">
        <f aca="false">R26-S26</f>
        <v>0.0689139304630895</v>
      </c>
      <c r="U26" s="73" t="n">
        <v>123667211.640799</v>
      </c>
      <c r="V26" s="73" t="n">
        <v>0</v>
      </c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</row>
    <row r="27" s="46" customFormat="true" ht="30.75" hidden="false" customHeight="true" outlineLevel="0" collapsed="false">
      <c r="A27" s="35" t="s">
        <v>59</v>
      </c>
      <c r="B27" s="36" t="s">
        <v>60</v>
      </c>
      <c r="C27" s="72" t="n">
        <v>368770504</v>
      </c>
      <c r="D27" s="72" t="n">
        <v>202192369.451511</v>
      </c>
      <c r="E27" s="72" t="n">
        <v>41607638.8296026</v>
      </c>
      <c r="F27" s="72" t="n">
        <f aca="false">(C27+E27)</f>
        <v>410378142.829603</v>
      </c>
      <c r="G27" s="37" t="n">
        <v>1459</v>
      </c>
      <c r="H27" s="73" t="n">
        <f aca="false">282510374.73/0.702804</f>
        <v>401976048.414636</v>
      </c>
      <c r="I27" s="38" t="n">
        <f aca="false">H27/C27</f>
        <v>1.09004392719716</v>
      </c>
      <c r="J27" s="38" t="n">
        <v>1.0710143204276</v>
      </c>
      <c r="K27" s="38" t="n">
        <f aca="false">I27-J27</f>
        <v>0.019029606769561</v>
      </c>
      <c r="L27" s="37" t="n">
        <v>1442</v>
      </c>
      <c r="M27" s="37" t="n">
        <f aca="false">279876043.99/0.702804</f>
        <v>398227733.464807</v>
      </c>
      <c r="N27" s="38" t="n">
        <f aca="false">M27/C27</f>
        <v>1.0798795704789</v>
      </c>
      <c r="O27" s="38" t="n">
        <v>1.01733746547624</v>
      </c>
      <c r="P27" s="38" t="n">
        <f aca="false">N27-O27</f>
        <v>0.0625421050026542</v>
      </c>
      <c r="Q27" s="73" t="n">
        <v>222007957.367915</v>
      </c>
      <c r="R27" s="38" t="n">
        <f aca="false">Q27/C27</f>
        <v>0.602022002735649</v>
      </c>
      <c r="S27" s="39" t="n">
        <v>0.527833431706925</v>
      </c>
      <c r="T27" s="39" t="n">
        <f aca="false">R27-S27</f>
        <v>0.0741885710287249</v>
      </c>
      <c r="U27" s="73" t="n">
        <v>71747804.4376526</v>
      </c>
      <c r="V27" s="73" t="n">
        <v>53276.7884075788</v>
      </c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</row>
    <row r="28" s="46" customFormat="true" ht="31.5" hidden="false" customHeight="true" outlineLevel="0" collapsed="false">
      <c r="A28" s="35" t="s">
        <v>61</v>
      </c>
      <c r="B28" s="36" t="s">
        <v>62</v>
      </c>
      <c r="C28" s="72" t="n">
        <v>704174472.000729</v>
      </c>
      <c r="D28" s="72" t="n">
        <v>492449834.306578</v>
      </c>
      <c r="E28" s="72" t="n">
        <v>5520670.05879306</v>
      </c>
      <c r="F28" s="72" t="n">
        <f aca="false">(C28+E28)</f>
        <v>709695142.059522</v>
      </c>
      <c r="G28" s="37" t="n">
        <v>361</v>
      </c>
      <c r="H28" s="73" t="n">
        <v>658478187.901606</v>
      </c>
      <c r="I28" s="38" t="n">
        <f aca="false">H28/C28</f>
        <v>0.935106588045873</v>
      </c>
      <c r="J28" s="38" t="n">
        <v>0.898936045586699</v>
      </c>
      <c r="K28" s="38" t="n">
        <f aca="false">I28-J28</f>
        <v>0.0361705424591743</v>
      </c>
      <c r="L28" s="37" t="n">
        <v>334</v>
      </c>
      <c r="M28" s="73" t="n">
        <v>633544713.803564</v>
      </c>
      <c r="N28" s="38" t="n">
        <f aca="false">M28/C28</f>
        <v>0.899698496600582</v>
      </c>
      <c r="O28" s="38" t="n">
        <v>0.892787182069267</v>
      </c>
      <c r="P28" s="38" t="n">
        <f aca="false">N28-O28</f>
        <v>0.00691131453131455</v>
      </c>
      <c r="Q28" s="73" t="n">
        <v>498184684.278974</v>
      </c>
      <c r="R28" s="38" t="n">
        <f aca="false">Q28/C28</f>
        <v>0.707473366456344</v>
      </c>
      <c r="S28" s="39" t="n">
        <v>0.668294085716921</v>
      </c>
      <c r="T28" s="39" t="n">
        <f aca="false">R28-S28</f>
        <v>0.0391792807394228</v>
      </c>
      <c r="U28" s="73" t="n">
        <v>197605214.597527</v>
      </c>
      <c r="V28" s="73" t="n">
        <v>14352866.1760605</v>
      </c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</row>
    <row r="29" s="46" customFormat="true" ht="15.75" hidden="false" customHeight="false" outlineLevel="0" collapsed="false">
      <c r="A29" s="35" t="s">
        <v>63</v>
      </c>
      <c r="B29" s="36" t="s">
        <v>64</v>
      </c>
      <c r="C29" s="72" t="n">
        <v>322948363.000211</v>
      </c>
      <c r="D29" s="72" t="n">
        <v>278154583.255075</v>
      </c>
      <c r="E29" s="72" t="n">
        <v>72264191.7234393</v>
      </c>
      <c r="F29" s="72" t="n">
        <f aca="false">(C29+E29)</f>
        <v>395212554.72365</v>
      </c>
      <c r="G29" s="37" t="n">
        <v>122</v>
      </c>
      <c r="H29" s="73" t="n">
        <v>405709200.559473</v>
      </c>
      <c r="I29" s="38" t="n">
        <f aca="false">H29/C29</f>
        <v>1.2562664717988</v>
      </c>
      <c r="J29" s="38" t="n">
        <v>1.18680830422639</v>
      </c>
      <c r="K29" s="38" t="n">
        <f aca="false">I29-J29</f>
        <v>0.0694581675724122</v>
      </c>
      <c r="L29" s="37" t="n">
        <v>121</v>
      </c>
      <c r="M29" s="73" t="n">
        <v>400618083.633559</v>
      </c>
      <c r="N29" s="38" t="n">
        <f aca="false">M29/C29</f>
        <v>1.2405019796719</v>
      </c>
      <c r="O29" s="38" t="n">
        <v>1.18493233769723</v>
      </c>
      <c r="P29" s="38" t="n">
        <f aca="false">N29-O29</f>
        <v>0.0555696419746619</v>
      </c>
      <c r="Q29" s="73" t="n">
        <v>295249973.662643</v>
      </c>
      <c r="R29" s="38" t="n">
        <f aca="false">Q29/C29</f>
        <v>0.914232761298902</v>
      </c>
      <c r="S29" s="39" t="n">
        <v>0.86642030192171</v>
      </c>
      <c r="T29" s="39" t="n">
        <f aca="false">R29-S29</f>
        <v>0.0478124593771921</v>
      </c>
      <c r="U29" s="73" t="n">
        <v>165966690.471312</v>
      </c>
      <c r="V29" s="73" t="n">
        <v>0</v>
      </c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</row>
    <row r="30" customFormat="false" ht="15.75" hidden="false" customHeight="false" outlineLevel="0" collapsed="false">
      <c r="A30" s="35" t="s">
        <v>65</v>
      </c>
      <c r="B30" s="36" t="s">
        <v>66</v>
      </c>
      <c r="C30" s="72" t="n">
        <v>57610045.0054354</v>
      </c>
      <c r="D30" s="72" t="n">
        <f aca="false">(53215003.35*0.52)/0.702804</f>
        <v>39373426.6481124</v>
      </c>
      <c r="E30" s="72" t="n">
        <v>0</v>
      </c>
      <c r="F30" s="72" t="n">
        <f aca="false">(C30+E30)</f>
        <v>57610045.0054354</v>
      </c>
      <c r="G30" s="37" t="n">
        <v>46</v>
      </c>
      <c r="H30" s="73" t="n">
        <v>57373192.6682261</v>
      </c>
      <c r="I30" s="38" t="n">
        <f aca="false">H30/C30</f>
        <v>0.995888697236968</v>
      </c>
      <c r="J30" s="38" t="n">
        <v>0.990946162846299</v>
      </c>
      <c r="K30" s="38" t="n">
        <f aca="false">I30-J30</f>
        <v>0.00494253439066927</v>
      </c>
      <c r="L30" s="37" t="n">
        <v>46</v>
      </c>
      <c r="M30" s="73" t="n">
        <v>57373192.6682261</v>
      </c>
      <c r="N30" s="38" t="n">
        <f aca="false">M30/C30</f>
        <v>0.995888697236968</v>
      </c>
      <c r="O30" s="38" t="n">
        <v>0.990946162846299</v>
      </c>
      <c r="P30" s="38" t="n">
        <f aca="false">N30-O30</f>
        <v>0.00494253439066927</v>
      </c>
      <c r="Q30" s="37" t="n">
        <f aca="false">24290150.77/0.702804</f>
        <v>34561770.8066545</v>
      </c>
      <c r="R30" s="38" t="n">
        <f aca="false">Q30/C30</f>
        <v>0.599926120581813</v>
      </c>
      <c r="S30" s="39" t="n">
        <v>0.561138421799543</v>
      </c>
      <c r="T30" s="39" t="n">
        <f aca="false">R30-S30</f>
        <v>0.0387876987822703</v>
      </c>
      <c r="U30" s="73" t="n">
        <v>0</v>
      </c>
      <c r="V30" s="73" t="n">
        <v>0</v>
      </c>
      <c r="X30" s="40"/>
    </row>
    <row r="31" customFormat="false" ht="15.75" hidden="false" customHeight="false" outlineLevel="0" collapsed="false">
      <c r="A31" s="35" t="s">
        <v>67</v>
      </c>
      <c r="B31" s="36" t="s">
        <v>68</v>
      </c>
      <c r="C31" s="72" t="n">
        <v>12200000</v>
      </c>
      <c r="D31" s="72" t="n">
        <f aca="false">(53215003.35*0.11)/0.702804</f>
        <v>8328994.09863917</v>
      </c>
      <c r="E31" s="72" t="n">
        <v>0</v>
      </c>
      <c r="F31" s="72" t="n">
        <f aca="false">(C31+E31)</f>
        <v>12200000</v>
      </c>
      <c r="G31" s="37" t="n">
        <v>34</v>
      </c>
      <c r="H31" s="73" t="n">
        <v>10951101.0466645</v>
      </c>
      <c r="I31" s="38" t="n">
        <f aca="false">H31/C31</f>
        <v>0.897631233333156</v>
      </c>
      <c r="J31" s="38" t="n">
        <v>0.889372743057062</v>
      </c>
      <c r="K31" s="38" t="n">
        <f aca="false">I31-J31</f>
        <v>0.00825849027609404</v>
      </c>
      <c r="L31" s="37" t="n">
        <v>34</v>
      </c>
      <c r="M31" s="73" t="n">
        <v>10951101.0466645</v>
      </c>
      <c r="N31" s="38" t="n">
        <f aca="false">M31/C31</f>
        <v>0.897631233333156</v>
      </c>
      <c r="O31" s="38" t="n">
        <v>0.889372743057062</v>
      </c>
      <c r="P31" s="38" t="n">
        <f aca="false">N31-O31</f>
        <v>0.00825849027609404</v>
      </c>
      <c r="Q31" s="37" t="n">
        <f aca="false">4065113.55/0.702804</f>
        <v>5784135.47731658</v>
      </c>
      <c r="R31" s="38" t="n">
        <f aca="false">Q31/C31</f>
        <v>0.474109465353818</v>
      </c>
      <c r="S31" s="39" t="n">
        <v>0.435475683773878</v>
      </c>
      <c r="T31" s="39" t="n">
        <f aca="false">R31-S31</f>
        <v>0.0386337815799401</v>
      </c>
      <c r="U31" s="73" t="n">
        <v>0</v>
      </c>
      <c r="V31" s="73" t="n">
        <v>0</v>
      </c>
      <c r="X31" s="40"/>
    </row>
    <row r="32" s="4" customFormat="true" ht="18.75" hidden="false" customHeight="true" outlineLevel="0" collapsed="false">
      <c r="A32" s="48" t="s">
        <v>8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9.75" hidden="false" customHeight="true" outlineLevel="0" collapsed="false">
      <c r="B33" s="1"/>
      <c r="F33" s="49"/>
      <c r="M33" s="1"/>
      <c r="N33" s="1"/>
      <c r="O33" s="1"/>
      <c r="U33" s="1"/>
    </row>
    <row r="34" customFormat="false" ht="41.25" hidden="false" customHeight="true" outlineLevel="0" collapsed="false">
      <c r="A34" s="50"/>
      <c r="C34" s="0"/>
      <c r="D34" s="0"/>
      <c r="E34" s="52"/>
      <c r="F34" s="0"/>
      <c r="G34" s="53"/>
      <c r="H34" s="54"/>
      <c r="I34" s="50"/>
      <c r="J34" s="55"/>
      <c r="M34" s="56" t="s">
        <v>70</v>
      </c>
      <c r="N34" s="56"/>
      <c r="O34" s="57"/>
      <c r="P34" s="57"/>
      <c r="Q34" s="58"/>
      <c r="R34" s="58"/>
      <c r="S34" s="58"/>
      <c r="T34" s="58"/>
      <c r="U34" s="59" t="s">
        <v>71</v>
      </c>
      <c r="V34" s="59"/>
      <c r="W34" s="60"/>
    </row>
    <row r="35" customFormat="false" ht="24.75" hidden="false" customHeight="true" outlineLevel="0" collapsed="false">
      <c r="C35" s="0"/>
      <c r="D35" s="0"/>
      <c r="E35" s="0"/>
      <c r="F35" s="0"/>
      <c r="G35" s="53"/>
      <c r="H35" s="61"/>
      <c r="I35" s="62"/>
      <c r="J35" s="63"/>
      <c r="K35" s="63"/>
      <c r="L35" s="63"/>
      <c r="M35" s="56"/>
      <c r="N35" s="63"/>
      <c r="O35" s="63"/>
      <c r="P35" s="63"/>
      <c r="Q35" s="64"/>
      <c r="R35" s="64"/>
      <c r="S35" s="64"/>
      <c r="T35" s="64"/>
      <c r="W35" s="65"/>
    </row>
    <row r="36" customFormat="false" ht="19.5" hidden="false" customHeight="true" outlineLevel="0" collapsed="false">
      <c r="A36" s="66" t="s">
        <v>84</v>
      </c>
      <c r="B36" s="67"/>
      <c r="C36" s="0"/>
      <c r="D36" s="0"/>
      <c r="E36" s="0"/>
      <c r="F36" s="0"/>
      <c r="G36" s="53"/>
      <c r="H36" s="61"/>
      <c r="I36" s="62"/>
      <c r="J36" s="68"/>
      <c r="K36" s="68"/>
      <c r="L36" s="63"/>
      <c r="M36" s="63"/>
      <c r="N36" s="63"/>
      <c r="O36" s="63"/>
      <c r="P36" s="63"/>
      <c r="Q36" s="64"/>
      <c r="R36" s="64"/>
      <c r="S36" s="64"/>
      <c r="T36" s="64"/>
      <c r="U36" s="69"/>
      <c r="V36" s="64"/>
      <c r="W36" s="65"/>
    </row>
    <row r="37" customFormat="false" ht="17.25" hidden="false" customHeight="true" outlineLevel="0" collapsed="false">
      <c r="A37" s="66" t="s">
        <v>73</v>
      </c>
      <c r="B37" s="67"/>
      <c r="I37" s="64"/>
    </row>
    <row r="38" customFormat="false" ht="19.5" hidden="false" customHeight="true" outlineLevel="0" collapsed="false">
      <c r="A38" s="66" t="s">
        <v>74</v>
      </c>
      <c r="B38" s="67"/>
      <c r="I38" s="64"/>
    </row>
    <row r="39" customFormat="false" ht="23.25" hidden="false" customHeight="false" outlineLevel="0" collapsed="false">
      <c r="D39" s="70"/>
      <c r="E39" s="70"/>
      <c r="F39" s="70"/>
      <c r="G39" s="70"/>
      <c r="I39" s="64"/>
    </row>
    <row r="40" customFormat="false" ht="23.25" hidden="false" customHeight="false" outlineLevel="0" collapsed="false">
      <c r="D40" s="70"/>
      <c r="E40" s="70"/>
      <c r="F40" s="70"/>
      <c r="G40" s="70"/>
      <c r="I40" s="64"/>
    </row>
    <row r="41" customFormat="false" ht="23.25" hidden="false" customHeight="false" outlineLevel="0" collapsed="false">
      <c r="D41" s="70"/>
      <c r="E41" s="70"/>
      <c r="F41" s="70"/>
      <c r="G41" s="70"/>
      <c r="I41" s="64"/>
    </row>
    <row r="42" customFormat="false" ht="23.25" hidden="false" customHeight="false" outlineLevel="0" collapsed="false">
      <c r="D42" s="70"/>
      <c r="E42" s="70"/>
      <c r="F42" s="70"/>
      <c r="G42" s="70"/>
      <c r="I42" s="64"/>
    </row>
    <row r="43" customFormat="false" ht="15.75" hidden="false" customHeight="false" outlineLevel="0" collapsed="false">
      <c r="D43" s="70"/>
      <c r="E43" s="70"/>
      <c r="F43" s="70"/>
      <c r="G43" s="70"/>
    </row>
    <row r="44" customFormat="false" ht="15.75" hidden="false" customHeight="false" outlineLevel="0" collapsed="false">
      <c r="D44" s="70"/>
      <c r="E44" s="70"/>
      <c r="F44" s="70"/>
      <c r="G44" s="70"/>
    </row>
    <row r="45" customFormat="false" ht="15.75" hidden="false" customHeight="false" outlineLevel="0" collapsed="false">
      <c r="D45" s="70"/>
      <c r="E45" s="70"/>
      <c r="F45" s="70"/>
      <c r="G45" s="70"/>
    </row>
    <row r="46" customFormat="false" ht="15.75" hidden="false" customHeight="false" outlineLevel="0" collapsed="false">
      <c r="D46" s="70"/>
      <c r="E46" s="70"/>
      <c r="F46" s="70"/>
      <c r="G46" s="70"/>
    </row>
    <row r="47" customFormat="false" ht="15.75" hidden="false" customHeight="false" outlineLevel="0" collapsed="false">
      <c r="D47" s="70"/>
      <c r="E47" s="70"/>
      <c r="F47" s="70"/>
      <c r="G47" s="70"/>
    </row>
    <row r="48" customFormat="false" ht="15.75" hidden="false" customHeight="false" outlineLevel="0" collapsed="false">
      <c r="D48" s="70"/>
      <c r="E48" s="70"/>
      <c r="F48" s="70"/>
      <c r="G48" s="70"/>
    </row>
    <row r="49" customFormat="false" ht="15.75" hidden="false" customHeight="false" outlineLevel="0" collapsed="false">
      <c r="D49" s="70"/>
      <c r="E49" s="70"/>
      <c r="F49" s="70"/>
      <c r="G49" s="70"/>
    </row>
    <row r="50" customFormat="false" ht="15.75" hidden="false" customHeight="false" outlineLevel="0" collapsed="false">
      <c r="D50" s="70"/>
      <c r="E50" s="70"/>
      <c r="F50" s="70"/>
      <c r="G50" s="70"/>
    </row>
    <row r="51" customFormat="false" ht="15.75" hidden="false" customHeight="false" outlineLevel="0" collapsed="false">
      <c r="D51" s="70"/>
      <c r="E51" s="70"/>
      <c r="F51" s="70"/>
      <c r="G51" s="70"/>
    </row>
    <row r="52" customFormat="false" ht="15.75" hidden="false" customHeight="false" outlineLevel="0" collapsed="false">
      <c r="D52" s="70"/>
      <c r="E52" s="70"/>
      <c r="F52" s="70"/>
      <c r="G52" s="70"/>
    </row>
    <row r="53" customFormat="false" ht="15.75" hidden="false" customHeight="false" outlineLevel="0" collapsed="false">
      <c r="D53" s="70"/>
      <c r="E53" s="70"/>
      <c r="F53" s="70"/>
      <c r="G53" s="70"/>
    </row>
    <row r="54" customFormat="false" ht="15.75" hidden="false" customHeight="false" outlineLevel="0" collapsed="false">
      <c r="D54" s="70"/>
      <c r="E54" s="70"/>
      <c r="F54" s="70"/>
      <c r="G54" s="70"/>
    </row>
    <row r="55" customFormat="false" ht="15.75" hidden="false" customHeight="false" outlineLevel="0" collapsed="false">
      <c r="D55" s="70"/>
      <c r="E55" s="70"/>
      <c r="F55" s="70"/>
      <c r="G55" s="70"/>
    </row>
    <row r="56" customFormat="false" ht="15.75" hidden="false" customHeight="false" outlineLevel="0" collapsed="false">
      <c r="D56" s="70"/>
      <c r="E56" s="70"/>
      <c r="F56" s="70"/>
      <c r="G56" s="70"/>
    </row>
    <row r="57" customFormat="false" ht="15.75" hidden="false" customHeight="false" outlineLevel="0" collapsed="false">
      <c r="D57" s="71"/>
      <c r="E57" s="71"/>
      <c r="F57" s="71"/>
      <c r="G57" s="71"/>
    </row>
    <row r="58" customFormat="false" ht="15.75" hidden="false" customHeight="false" outlineLevel="0" collapsed="false">
      <c r="D58" s="70"/>
      <c r="E58" s="70"/>
      <c r="F58" s="70"/>
      <c r="G58" s="70"/>
    </row>
    <row r="59" customFormat="false" ht="15.75" hidden="false" customHeight="false" outlineLevel="0" collapsed="false">
      <c r="D59" s="70"/>
      <c r="E59" s="70"/>
      <c r="F59" s="70"/>
      <c r="G59" s="70"/>
    </row>
    <row r="60" customFormat="false" ht="15.75" hidden="false" customHeight="false" outlineLevel="0" collapsed="false">
      <c r="D60" s="12"/>
      <c r="E60" s="12"/>
      <c r="F60" s="12"/>
      <c r="G60" s="12"/>
    </row>
  </sheetData>
  <mergeCells count="25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10:B10"/>
    <mergeCell ref="A32:V32"/>
    <mergeCell ref="U34:V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3.gada 31. decembr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Artūrs Šluburs</dc:creator>
  <dc:description>Artūrs Šluburs
Finanšu ministrijas Eiropas Savienības fondu uzraudzības departamenta
Uzņēmējdarbības un inovāciju uzraudzības nodaļas vecākais eksperts
Tālr. 67083964, fakss 67095697
Arturs.Sluburs@fm.gov.lv</dc:description>
  <dc:language>en-US</dc:language>
  <cp:lastModifiedBy>Artūrs Šluburs</cp:lastModifiedBy>
  <cp:lastPrinted>2014-01-30T10:05:19Z</cp:lastPrinted>
  <dcterms:modified xsi:type="dcterms:W3CDTF">2014-02-28T13:22:02Z</dcterms:modified>
  <cp:revision>0</cp:revision>
  <dc:subject>2007.-2013.gada plānošanas perioda ES fondu apguve prioritāšu līmenī līdz 2013.gada 31.decembrim</dc:subject>
  <dc:title>Informatīvā ziņojuma 1.pielikums</dc:title>
</cp:coreProperties>
</file>