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1.,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1.pielikums
Informatīvajam ziņojumam par Eiropas Savienības struktūrfondu un Kohēzijas fonda, Eiropas Ekonomikas zonas finanšu instrumenta, Norvēģijas finanšu instrumenta un Latvijas–Šveices sadarbības programmas apguvi līdz 2014.gada 31.martam</t>
  </si>
  <si>
    <t xml:space="preserve">2007.-2013.gada plānošanas perioda ES fondu finanšu investīcijas prioritāšu līmenī līdz 2014.gada 31.martam</t>
  </si>
  <si>
    <t xml:space="preserve">Informācija pēc vadības informācijas sistēmas datiem  (pārskati veidoti 08.04.2014.)</t>
  </si>
  <si>
    <t xml:space="preserve">Prioritāte</t>
  </si>
  <si>
    <t xml:space="preserve">Prioritātē pieejamais publiskais attiecināmais finansējums; EUR</t>
  </si>
  <si>
    <t xml:space="preserve">Prioritātē piešķirtais budžets 2007. - 2014.gadā*, EUR</t>
  </si>
  <si>
    <t xml:space="preserve">Piešķirto virssaistību summa, (publiskais finansējums) atbilstoši apst. MK p/l **, EUR</t>
  </si>
  <si>
    <t xml:space="preserve">Kopā prioritātē pieejamais publiskais attiecināmais finansējums, ieskaitot piešķrtās virssaistības; EUR</t>
  </si>
  <si>
    <t xml:space="preserve">Apstiprinātie projekti (publiskais fin.); </t>
  </si>
  <si>
    <t xml:space="preserve">Apstiprinātie projekti (publiskais fin.); % no prioritātē pieejamā publiskā fin.</t>
  </si>
  <si>
    <t xml:space="preserve">Apstiprinātie projekti (publiskais fin.); % no prioritātē pieejamā publiskā fin. uz 31.12.2013.</t>
  </si>
  <si>
    <t xml:space="preserve">Progress apstipri-nātajiem projektiem pret datiem uz 31.12.2013.; % no prioritātē pieejamā publiskā fin.</t>
  </si>
  <si>
    <t xml:space="preserve">Noslēgti līgumi (publiskais fin.); </t>
  </si>
  <si>
    <t xml:space="preserve">Noslēgti līgumi (publiskais fin.); % no prioritātē pieejamā publiskā fin.</t>
  </si>
  <si>
    <t xml:space="preserve">Noslēgti līgumi (publiskais fin.) uz 31.12.2013; % no prioritātē pieejamā publiskā fin.</t>
  </si>
  <si>
    <t xml:space="preserve">Progress noslēgtajiem līgumiem pret datiem uz 31.12.2013.; % no prioritātē pieejamā publiskā fin.</t>
  </si>
  <si>
    <t xml:space="preserve">Izmaksāts finansējuma saņēmējam (publiskais fin.); EUR</t>
  </si>
  <si>
    <t xml:space="preserve">Izmaksāts finansējuma saņēmējam (publiskais fin.); % no prioritātē pieejamā publiskā fin.</t>
  </si>
  <si>
    <t xml:space="preserve">Izmaksāts finansējuma saņēmējam (publiskais fin.) uz 31.12.2013; % no prioritātē pieejamā publiskā fin.</t>
  </si>
  <si>
    <t xml:space="preserve">Progress veiktajiem maksājumiem pret datiem uz 31.12.2013.; % no prioritātē pieejamā publiskā fin.</t>
  </si>
  <si>
    <t xml:space="preserve">Izmaksāts  finansējuma saņēmējam (nedekla-rējamie avansa maks.), EUR</t>
  </si>
  <si>
    <t xml:space="preserve">Izmaksāts  finansējuma saņēmējam (deklarē-jamie avansa maks.), EUR</t>
  </si>
  <si>
    <t xml:space="preserve">Pabeigti
projekti</t>
  </si>
  <si>
    <t xml:space="preserve">Skaits</t>
  </si>
  <si>
    <t xml:space="preserve">EUR</t>
  </si>
  <si>
    <t xml:space="preserve">skaits</t>
  </si>
  <si>
    <t xml:space="preserve">9=8/3</t>
  </si>
  <si>
    <t xml:space="preserve">13=12/3</t>
  </si>
  <si>
    <t xml:space="preserve">16=15/3</t>
  </si>
  <si>
    <t xml:space="preserve">KOPĀ</t>
  </si>
  <si>
    <t xml:space="preserve">1.</t>
  </si>
  <si>
    <t xml:space="preserve">Cilvēkresursi un nodarbinātība</t>
  </si>
  <si>
    <t xml:space="preserve">1.1.</t>
  </si>
  <si>
    <t xml:space="preserve">Augstākā izglītība un zinātne</t>
  </si>
  <si>
    <t xml:space="preserve">1.2.</t>
  </si>
  <si>
    <t xml:space="preserve">Izglītība un prasmes</t>
  </si>
  <si>
    <t xml:space="preserve">1.3.</t>
  </si>
  <si>
    <t xml:space="preserve">Nodarbinātības veicināšana un veselība darbā</t>
  </si>
  <si>
    <t xml:space="preserve">1.4.</t>
  </si>
  <si>
    <t xml:space="preserve">Sociālās iekļaušanas veicināšana</t>
  </si>
  <si>
    <t xml:space="preserve">1.5.</t>
  </si>
  <si>
    <t xml:space="preserve">Administratīvās kapacitātes stiprināšana</t>
  </si>
  <si>
    <t xml:space="preserve">1.6.</t>
  </si>
  <si>
    <t xml:space="preserve">Tehniskā palīdzība</t>
  </si>
  <si>
    <t xml:space="preserve">2.</t>
  </si>
  <si>
    <t xml:space="preserve">Uzņēmējdarbība un inovācijas</t>
  </si>
  <si>
    <t xml:space="preserve">2.1.</t>
  </si>
  <si>
    <t xml:space="preserve">Zinātne un inovācijas</t>
  </si>
  <si>
    <t xml:space="preserve">2.2.</t>
  </si>
  <si>
    <t xml:space="preserve">Finanšu pieejamība</t>
  </si>
  <si>
    <t xml:space="preserve">2.3.</t>
  </si>
  <si>
    <t xml:space="preserve">Uzņēmējdarbības veicināšana</t>
  </si>
  <si>
    <t xml:space="preserve">2.4.</t>
  </si>
  <si>
    <t xml:space="preserve">3.</t>
  </si>
  <si>
    <t xml:space="preserve">Infrastruktūra un pakalpojumi</t>
  </si>
  <si>
    <t xml:space="preserve">3.1.</t>
  </si>
  <si>
    <t xml:space="preserve">Infrastruktūra cilvēku kapitāla nostiprināšanai</t>
  </si>
  <si>
    <t xml:space="preserve">3.2.</t>
  </si>
  <si>
    <t xml:space="preserve">Teritoriju pieejamības un sasniedzamības veicināšana</t>
  </si>
  <si>
    <t xml:space="preserve">3.3.</t>
  </si>
  <si>
    <t xml:space="preserve">Eiropas nozīmes transporta tīklu attīstība un ilgtspējīga transporta veicināšana</t>
  </si>
  <si>
    <t xml:space="preserve">3.4.</t>
  </si>
  <si>
    <t xml:space="preserve">Kvalitatīvas vides dzīvei un ekonomiskai aktivitātei nodrošināšana</t>
  </si>
  <si>
    <t xml:space="preserve">3.5.</t>
  </si>
  <si>
    <t xml:space="preserve">Vides infrastruktūras un videi draudzīgas enerģētikas veicināšana</t>
  </si>
  <si>
    <t xml:space="preserve">3.6.</t>
  </si>
  <si>
    <t xml:space="preserve">Policentriska attīstība</t>
  </si>
  <si>
    <t xml:space="preserve">3.7.</t>
  </si>
  <si>
    <t xml:space="preserve">Tehniskā palīdzība ERAF ieviešanai</t>
  </si>
  <si>
    <t xml:space="preserve">3.8.</t>
  </si>
  <si>
    <t xml:space="preserve">Tehniskā palīdzība KF ieviešanai</t>
  </si>
  <si>
    <t xml:space="preserve">* 2007.-2013.gada valsts budžeta apguve, 2014.gada plāns, atņemot 57,7 milj. EUR atgūto finansējumu 2.2.1.3. aktivitātē un 31,7 milj. EUR 3.3.2.1.aktivitātē</t>
  </si>
  <si>
    <t xml:space="preserve">** 2013.gada 30.jūlija MK sēdes protokols Nr.41 64. §</t>
  </si>
  <si>
    <t xml:space="preserve">Finanšu ministrs</t>
  </si>
  <si>
    <t xml:space="preserve">A.Vilks</t>
  </si>
  <si>
    <t xml:space="preserve">16.05.2014.</t>
  </si>
  <si>
    <t xml:space="preserve">I.Puriņa</t>
  </si>
  <si>
    <t xml:space="preserve">67095614; Ieva.Purina@fm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_ ;\-#,##0\ "/>
    <numFmt numFmtId="167" formatCode="[$-409]d\-mmm"/>
    <numFmt numFmtId="168" formatCode="_-* #,##0.00_-;\-* #,##0.00_-;_-* \-??_-;_-@_-"/>
    <numFmt numFmtId="169" formatCode="0%"/>
    <numFmt numFmtId="170" formatCode="0.0%"/>
    <numFmt numFmtId="171" formatCode="#,##0"/>
    <numFmt numFmtId="172" formatCode="0.00%"/>
  </numFmts>
  <fonts count="2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6"/>
      <name val="Times New Roman"/>
      <family val="1"/>
      <charset val="186"/>
    </font>
    <font>
      <sz val="24"/>
      <name val="Times New Roman"/>
      <family val="1"/>
      <charset val="186"/>
    </font>
    <font>
      <sz val="24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sz val="18"/>
      <name val="Times New Roman"/>
      <family val="1"/>
      <charset val="186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0" workbookViewId="0">
      <selection pane="topLeft" activeCell="G39" activeCellId="0" sqref="G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3.99"/>
    <col collapsed="false" customWidth="true" hidden="false" outlineLevel="0" max="9" min="9" style="1" width="13.37"/>
    <col collapsed="false" customWidth="true" hidden="true" outlineLevel="0" max="10" min="10" style="1" width="13.37"/>
    <col collapsed="false" customWidth="true" hidden="false" outlineLevel="0" max="12" min="11" style="1" width="13.37"/>
    <col collapsed="false" customWidth="true" hidden="false" outlineLevel="0" max="13" min="13" style="3" width="14.24"/>
    <col collapsed="false" customWidth="true" hidden="false" outlineLevel="0" max="14" min="14" style="3" width="13.37"/>
    <col collapsed="false" customWidth="true" hidden="true" outlineLevel="0" max="15" min="15" style="3" width="13.37"/>
    <col collapsed="false" customWidth="true" hidden="false" outlineLevel="0" max="16" min="16" style="1" width="13.37"/>
    <col collapsed="false" customWidth="true" hidden="false" outlineLevel="0" max="17" min="17" style="1" width="15.49"/>
    <col collapsed="false" customWidth="true" hidden="false" outlineLevel="0" max="18" min="18" style="1" width="13.37"/>
    <col collapsed="false" customWidth="true" hidden="true" outlineLevel="0" max="19" min="19" style="1" width="13.37"/>
    <col collapsed="false" customWidth="true" hidden="false" outlineLevel="0" max="20" min="20" style="1" width="13.37"/>
    <col collapsed="false" customWidth="true" hidden="false" outlineLevel="0" max="21" min="21" style="3" width="13.37"/>
    <col collapsed="false" customWidth="true" hidden="false" outlineLevel="0" max="22" min="22" style="1" width="13.37"/>
    <col collapsed="false" customWidth="true" hidden="false" outlineLevel="0" max="23" min="23" style="4" width="11.87"/>
    <col collapsed="false" customWidth="true" hidden="false" outlineLevel="0" max="25" min="24" style="4" width="8.87"/>
    <col collapsed="false" customWidth="false" hidden="false" outlineLevel="0" max="165" min="26" style="4" width="8.99"/>
    <col collapsed="false" customWidth="false" hidden="false" outlineLevel="0" max="257" min="166" style="1" width="8.99"/>
  </cols>
  <sheetData>
    <row r="1" s="4" customFormat="true" ht="95.25" hidden="false" customHeight="true" outlineLevel="0" collapsed="false">
      <c r="A1" s="5"/>
      <c r="B1" s="6"/>
      <c r="I1" s="7"/>
      <c r="M1" s="8"/>
      <c r="N1" s="8"/>
      <c r="O1" s="8"/>
      <c r="P1" s="9" t="s">
        <v>0</v>
      </c>
      <c r="Q1" s="9"/>
      <c r="R1" s="9"/>
      <c r="S1" s="9"/>
      <c r="T1" s="9"/>
      <c r="U1" s="9"/>
      <c r="V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26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</row>
    <row r="6" s="24" customFormat="true" ht="84" hidden="false" customHeight="true" outlineLevel="0" collapsed="false">
      <c r="A6" s="19" t="s">
        <v>3</v>
      </c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/>
      <c r="I6" s="20" t="s">
        <v>9</v>
      </c>
      <c r="J6" s="20" t="s">
        <v>10</v>
      </c>
      <c r="K6" s="20" t="s">
        <v>11</v>
      </c>
      <c r="L6" s="21" t="s">
        <v>12</v>
      </c>
      <c r="M6" s="21"/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7</v>
      </c>
      <c r="S6" s="20" t="s">
        <v>18</v>
      </c>
      <c r="T6" s="20" t="s">
        <v>19</v>
      </c>
      <c r="U6" s="20" t="s">
        <v>20</v>
      </c>
      <c r="V6" s="20" t="s">
        <v>21</v>
      </c>
      <c r="W6" s="22" t="s">
        <v>22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</row>
    <row r="7" s="24" customFormat="true" ht="15.7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2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</row>
    <row r="8" s="24" customFormat="true" ht="111.75" hidden="false" customHeight="true" outlineLevel="0" collapsed="false">
      <c r="A8" s="19"/>
      <c r="B8" s="19"/>
      <c r="C8" s="20"/>
      <c r="D8" s="20"/>
      <c r="E8" s="20"/>
      <c r="F8" s="20"/>
      <c r="G8" s="20" t="s">
        <v>23</v>
      </c>
      <c r="H8" s="20" t="s">
        <v>24</v>
      </c>
      <c r="I8" s="20"/>
      <c r="J8" s="20"/>
      <c r="K8" s="20"/>
      <c r="L8" s="20" t="s">
        <v>23</v>
      </c>
      <c r="M8" s="20" t="s">
        <v>24</v>
      </c>
      <c r="N8" s="20"/>
      <c r="O8" s="20"/>
      <c r="P8" s="20"/>
      <c r="Q8" s="20"/>
      <c r="R8" s="20"/>
      <c r="S8" s="20"/>
      <c r="T8" s="20"/>
      <c r="U8" s="20"/>
      <c r="V8" s="20"/>
      <c r="W8" s="25" t="s">
        <v>25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</row>
    <row r="9" s="24" customFormat="true" ht="18.75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s">
        <v>26</v>
      </c>
      <c r="J9" s="27"/>
      <c r="K9" s="26" t="n">
        <v>10</v>
      </c>
      <c r="L9" s="26" t="n">
        <v>11</v>
      </c>
      <c r="M9" s="26" t="n">
        <v>12</v>
      </c>
      <c r="N9" s="26" t="s">
        <v>27</v>
      </c>
      <c r="O9" s="26"/>
      <c r="P9" s="26" t="n">
        <v>14</v>
      </c>
      <c r="Q9" s="26" t="n">
        <v>15</v>
      </c>
      <c r="R9" s="26" t="s">
        <v>28</v>
      </c>
      <c r="S9" s="26"/>
      <c r="T9" s="26" t="n">
        <v>17</v>
      </c>
      <c r="U9" s="26" t="n">
        <v>18</v>
      </c>
      <c r="V9" s="26" t="n">
        <v>19</v>
      </c>
      <c r="W9" s="28" t="n">
        <v>20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</row>
    <row r="10" s="32" customFormat="true" ht="15.75" hidden="false" customHeight="true" outlineLevel="0" collapsed="false">
      <c r="A10" s="29" t="s">
        <v>29</v>
      </c>
      <c r="B10" s="29"/>
      <c r="C10" s="30" t="n">
        <f aca="false">C11+C18+C23</f>
        <v>4957785286</v>
      </c>
      <c r="D10" s="30" t="n">
        <f aca="false">D11+D18+D23</f>
        <v>4189456904.29569</v>
      </c>
      <c r="E10" s="30" t="n">
        <f aca="false">E11+E18+E23</f>
        <v>404552428.007314</v>
      </c>
      <c r="F10" s="30" t="n">
        <f aca="false">C10+E10</f>
        <v>5362337714.00731</v>
      </c>
      <c r="G10" s="30" t="n">
        <f aca="false">G11+G18+G23</f>
        <v>6832</v>
      </c>
      <c r="H10" s="30" t="n">
        <f aca="false">H11+H18+H23</f>
        <v>5158554751.3</v>
      </c>
      <c r="I10" s="31" t="n">
        <f aca="false">H10/C10</f>
        <v>1.04049579675565</v>
      </c>
      <c r="J10" s="31" t="n">
        <v>1.0269892267383</v>
      </c>
      <c r="K10" s="31" t="n">
        <f aca="false">I10-J10</f>
        <v>0.0135065700173507</v>
      </c>
      <c r="L10" s="30" t="n">
        <f aca="false">L11+L18+L23</f>
        <v>6672</v>
      </c>
      <c r="M10" s="30" t="n">
        <f aca="false">M11+M18+M23</f>
        <v>5091903317.1</v>
      </c>
      <c r="N10" s="31" t="n">
        <f aca="false">M10/C10</f>
        <v>1.02705200474872</v>
      </c>
      <c r="O10" s="31" t="n">
        <v>0.982686880654109</v>
      </c>
      <c r="P10" s="31" t="n">
        <f aca="false">N10-O10</f>
        <v>0.0443651240946101</v>
      </c>
      <c r="Q10" s="30" t="n">
        <f aca="false">Q11+Q18+Q23</f>
        <v>3662865840.76</v>
      </c>
      <c r="R10" s="31" t="n">
        <f aca="false">Q10/C10</f>
        <v>0.738810906374536</v>
      </c>
      <c r="S10" s="31" t="n">
        <v>0.711347159127747</v>
      </c>
      <c r="T10" s="31" t="n">
        <f aca="false">R10-S10</f>
        <v>0.0274637472467888</v>
      </c>
      <c r="U10" s="30" t="n">
        <f aca="false">U11+U18+U23</f>
        <v>871821030.35</v>
      </c>
      <c r="V10" s="30" t="n">
        <f aca="false">V11+V18+V23</f>
        <v>47203369.64</v>
      </c>
      <c r="W10" s="30" t="n">
        <f aca="false">W11+W18+W23</f>
        <v>4467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</row>
    <row r="11" s="38" customFormat="true" ht="15.75" hidden="false" customHeight="false" outlineLevel="0" collapsed="false">
      <c r="A11" s="33" t="s">
        <v>30</v>
      </c>
      <c r="B11" s="34" t="s">
        <v>31</v>
      </c>
      <c r="C11" s="35" t="n">
        <f aca="false">SUM(C12:C17)</f>
        <v>653302854</v>
      </c>
      <c r="D11" s="35" t="n">
        <f aca="false">SUM(D12:D17)</f>
        <v>690735905.20006</v>
      </c>
      <c r="E11" s="35" t="n">
        <f aca="false">SUM(E12:E17)</f>
        <v>81439926.1975174</v>
      </c>
      <c r="F11" s="35" t="n">
        <f aca="false">C11+E11</f>
        <v>734742780.197517</v>
      </c>
      <c r="G11" s="35" t="n">
        <f aca="false">SUM(G12:G17)</f>
        <v>995</v>
      </c>
      <c r="H11" s="35" t="n">
        <f aca="false">SUM(H12:H17)</f>
        <v>720239944.02</v>
      </c>
      <c r="I11" s="36" t="n">
        <f aca="false">H11/C11</f>
        <v>1.10245950956767</v>
      </c>
      <c r="J11" s="36" t="n">
        <v>1.08967725446253</v>
      </c>
      <c r="K11" s="36" t="n">
        <f aca="false">I11-J11</f>
        <v>0.0127822551051422</v>
      </c>
      <c r="L11" s="35" t="n">
        <f aca="false">SUM(L12:L17)</f>
        <v>993</v>
      </c>
      <c r="M11" s="35" t="n">
        <f aca="false">SUM(M12:M17)</f>
        <v>720199635.03</v>
      </c>
      <c r="N11" s="36" t="n">
        <f aca="false">M11/C11</f>
        <v>1.10239780925555</v>
      </c>
      <c r="O11" s="36" t="n">
        <v>1.08657253185327</v>
      </c>
      <c r="P11" s="36" t="n">
        <f aca="false">N11-O11</f>
        <v>0.01582527740228</v>
      </c>
      <c r="Q11" s="35" t="n">
        <f aca="false">SUM(Q12:Q17)</f>
        <v>621033279.96</v>
      </c>
      <c r="R11" s="36" t="n">
        <f aca="false">Q11/C11</f>
        <v>0.950605490482061</v>
      </c>
      <c r="S11" s="36" t="n">
        <v>0.929632181036349</v>
      </c>
      <c r="T11" s="36" t="n">
        <f aca="false">R11-S11</f>
        <v>0.0209733094457122</v>
      </c>
      <c r="U11" s="35" t="n">
        <f aca="false">SUM(U12:U17)</f>
        <v>43031638.54</v>
      </c>
      <c r="V11" s="37" t="n">
        <f aca="false">SUM(V12:V17)</f>
        <v>0</v>
      </c>
      <c r="W11" s="35" t="n">
        <f aca="false">SUM(W12:W17)</f>
        <v>769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</row>
    <row r="12" customFormat="false" ht="15.75" hidden="false" customHeight="false" outlineLevel="0" collapsed="false">
      <c r="A12" s="39" t="s">
        <v>32</v>
      </c>
      <c r="B12" s="40" t="s">
        <v>33</v>
      </c>
      <c r="C12" s="41" t="n">
        <v>130218669</v>
      </c>
      <c r="D12" s="42" t="n">
        <v>128782949.4871</v>
      </c>
      <c r="E12" s="42" t="n">
        <v>15300739.61</v>
      </c>
      <c r="F12" s="42" t="n">
        <f aca="false">(C12+E12)</f>
        <v>145519408.61</v>
      </c>
      <c r="G12" s="43" t="n">
        <v>135</v>
      </c>
      <c r="H12" s="41" t="n">
        <v>143881111.73</v>
      </c>
      <c r="I12" s="44" t="n">
        <f aca="false">H12/C12</f>
        <v>1.104919231896</v>
      </c>
      <c r="J12" s="44" t="n">
        <v>1.10759482981514</v>
      </c>
      <c r="K12" s="44" t="n">
        <f aca="false">I12-J12</f>
        <v>-0.00267559791913108</v>
      </c>
      <c r="L12" s="43" t="n">
        <v>135</v>
      </c>
      <c r="M12" s="41" t="n">
        <v>143881111.73</v>
      </c>
      <c r="N12" s="44" t="n">
        <f aca="false">M12/C12</f>
        <v>1.104919231896</v>
      </c>
      <c r="O12" s="44" t="n">
        <v>1.09232808530024</v>
      </c>
      <c r="P12" s="44" t="n">
        <f aca="false">N12-O12</f>
        <v>0.0125911465957655</v>
      </c>
      <c r="Q12" s="41" t="n">
        <v>119933241.31</v>
      </c>
      <c r="R12" s="44" t="n">
        <f aca="false">Q12/C12</f>
        <v>0.921014185070499</v>
      </c>
      <c r="S12" s="45" t="n">
        <v>0.901048133414777</v>
      </c>
      <c r="T12" s="45" t="n">
        <f aca="false">R12-S12</f>
        <v>0.019966051655722</v>
      </c>
      <c r="U12" s="41" t="n">
        <v>29170692.33</v>
      </c>
      <c r="V12" s="46" t="n">
        <v>0</v>
      </c>
      <c r="W12" s="47" t="n">
        <v>59</v>
      </c>
      <c r="X12" s="48"/>
    </row>
    <row r="13" customFormat="false" ht="15.75" hidden="false" customHeight="false" outlineLevel="0" collapsed="false">
      <c r="A13" s="39" t="s">
        <v>34</v>
      </c>
      <c r="B13" s="40" t="s">
        <v>35</v>
      </c>
      <c r="C13" s="41" t="n">
        <v>146074144</v>
      </c>
      <c r="D13" s="42" t="n">
        <v>157556237.119812</v>
      </c>
      <c r="E13" s="42" t="n">
        <v>18218148.8875174</v>
      </c>
      <c r="F13" s="42" t="n">
        <f aca="false">(C13+E13)</f>
        <v>164292292.887517</v>
      </c>
      <c r="G13" s="43" t="n">
        <v>93</v>
      </c>
      <c r="H13" s="41" t="n">
        <v>156646549.3</v>
      </c>
      <c r="I13" s="44" t="n">
        <f aca="false">H13/C13</f>
        <v>1.0723769793236</v>
      </c>
      <c r="J13" s="44" t="n">
        <v>1.07272430844209</v>
      </c>
      <c r="K13" s="44" t="n">
        <f aca="false">I13-J13</f>
        <v>-0.000347329118494999</v>
      </c>
      <c r="L13" s="43" t="n">
        <v>93</v>
      </c>
      <c r="M13" s="41" t="n">
        <v>156646549.3</v>
      </c>
      <c r="N13" s="44" t="n">
        <f aca="false">M13/C13</f>
        <v>1.0723769793236</v>
      </c>
      <c r="O13" s="44" t="n">
        <v>1.07272430844209</v>
      </c>
      <c r="P13" s="44" t="n">
        <f aca="false">N13-O13</f>
        <v>-0.000347329118494999</v>
      </c>
      <c r="Q13" s="41" t="n">
        <v>133263197.73</v>
      </c>
      <c r="R13" s="44" t="n">
        <f aca="false">Q13/C13</f>
        <v>0.912298330702523</v>
      </c>
      <c r="S13" s="45" t="n">
        <v>0.903324693331703</v>
      </c>
      <c r="T13" s="45" t="n">
        <f aca="false">R13-S13</f>
        <v>0.00897363737082046</v>
      </c>
      <c r="U13" s="41" t="n">
        <v>3360209.32</v>
      </c>
      <c r="V13" s="46" t="n">
        <v>0</v>
      </c>
      <c r="W13" s="47" t="n">
        <v>71</v>
      </c>
      <c r="X13" s="48"/>
    </row>
    <row r="14" customFormat="false" ht="31.5" hidden="false" customHeight="false" outlineLevel="0" collapsed="false">
      <c r="A14" s="39" t="s">
        <v>36</v>
      </c>
      <c r="B14" s="40" t="s">
        <v>37</v>
      </c>
      <c r="C14" s="41" t="n">
        <v>283123269</v>
      </c>
      <c r="D14" s="42" t="n">
        <v>314013431.818715</v>
      </c>
      <c r="E14" s="42" t="n">
        <v>43189049.84</v>
      </c>
      <c r="F14" s="42" t="n">
        <f aca="false">(C14+E14)</f>
        <v>326312318.84</v>
      </c>
      <c r="G14" s="43" t="n">
        <v>137</v>
      </c>
      <c r="H14" s="41" t="n">
        <v>323920346.71</v>
      </c>
      <c r="I14" s="44" t="n">
        <f aca="false">H14/C14</f>
        <v>1.14409651970358</v>
      </c>
      <c r="J14" s="44" t="n">
        <v>1.11674555888066</v>
      </c>
      <c r="K14" s="44" t="n">
        <f aca="false">I14-J14</f>
        <v>0.0273509608229143</v>
      </c>
      <c r="L14" s="43" t="n">
        <v>137</v>
      </c>
      <c r="M14" s="41" t="n">
        <v>323920346.71</v>
      </c>
      <c r="N14" s="44" t="n">
        <f aca="false">M14/C14</f>
        <v>1.14409651970358</v>
      </c>
      <c r="O14" s="44" t="n">
        <v>1.11674555888066</v>
      </c>
      <c r="P14" s="44" t="n">
        <f aca="false">N14-O14</f>
        <v>0.0273509608229143</v>
      </c>
      <c r="Q14" s="41" t="n">
        <v>283222672.63</v>
      </c>
      <c r="R14" s="44" t="n">
        <f aca="false">Q14/C14</f>
        <v>1.00035109664547</v>
      </c>
      <c r="S14" s="45" t="n">
        <v>0.977458933112323</v>
      </c>
      <c r="T14" s="45" t="n">
        <f aca="false">R14-S14</f>
        <v>0.0228921635331454</v>
      </c>
      <c r="U14" s="41" t="n">
        <v>2216988.24</v>
      </c>
      <c r="V14" s="46" t="n">
        <v>0</v>
      </c>
      <c r="W14" s="47" t="n">
        <v>106</v>
      </c>
      <c r="X14" s="48"/>
    </row>
    <row r="15" customFormat="false" ht="15.75" hidden="false" customHeight="false" outlineLevel="0" collapsed="false">
      <c r="A15" s="39" t="s">
        <v>38</v>
      </c>
      <c r="B15" s="40" t="s">
        <v>39</v>
      </c>
      <c r="C15" s="41" t="n">
        <v>51591383</v>
      </c>
      <c r="D15" s="42" t="n">
        <v>52220697.1128167</v>
      </c>
      <c r="E15" s="42" t="n">
        <v>4731987.86</v>
      </c>
      <c r="F15" s="42" t="n">
        <f aca="false">(C15+E15)</f>
        <v>56323370.86</v>
      </c>
      <c r="G15" s="43" t="n">
        <v>105</v>
      </c>
      <c r="H15" s="41" t="n">
        <v>54759462.01</v>
      </c>
      <c r="I15" s="44" t="n">
        <f aca="false">H15/C15</f>
        <v>1.06140713479226</v>
      </c>
      <c r="J15" s="44" t="n">
        <v>1.04039341105448</v>
      </c>
      <c r="K15" s="44" t="n">
        <f aca="false">I15-J15</f>
        <v>0.0210137237377777</v>
      </c>
      <c r="L15" s="43" t="n">
        <v>105</v>
      </c>
      <c r="M15" s="41" t="n">
        <v>54759462.01</v>
      </c>
      <c r="N15" s="44" t="n">
        <f aca="false">M15/C15</f>
        <v>1.06140713479226</v>
      </c>
      <c r="O15" s="44" t="n">
        <v>1.04039341105448</v>
      </c>
      <c r="P15" s="44" t="n">
        <f aca="false">N15-O15</f>
        <v>0.0210137237377777</v>
      </c>
      <c r="Q15" s="41" t="n">
        <v>49781567.42</v>
      </c>
      <c r="R15" s="44" t="n">
        <f aca="false">Q15/C15</f>
        <v>0.96492019645994</v>
      </c>
      <c r="S15" s="45" t="n">
        <v>0.934111366123348</v>
      </c>
      <c r="T15" s="45" t="n">
        <f aca="false">R15-S15</f>
        <v>0.0308088303365917</v>
      </c>
      <c r="U15" s="41" t="n">
        <v>3326409.11</v>
      </c>
      <c r="V15" s="46" t="n">
        <v>0</v>
      </c>
      <c r="W15" s="47" t="n">
        <v>72</v>
      </c>
      <c r="X15" s="48"/>
    </row>
    <row r="16" customFormat="false" ht="30" hidden="false" customHeight="true" outlineLevel="0" collapsed="false">
      <c r="A16" s="39" t="s">
        <v>40</v>
      </c>
      <c r="B16" s="40" t="s">
        <v>41</v>
      </c>
      <c r="C16" s="41" t="n">
        <v>24014672</v>
      </c>
      <c r="D16" s="42" t="n">
        <v>22915748.5145048</v>
      </c>
      <c r="E16" s="42" t="n">
        <v>0</v>
      </c>
      <c r="F16" s="42" t="n">
        <f aca="false">(C16+E16)</f>
        <v>24014672</v>
      </c>
      <c r="G16" s="43" t="n">
        <v>480</v>
      </c>
      <c r="H16" s="41" t="n">
        <v>23025980.49</v>
      </c>
      <c r="I16" s="44" t="n">
        <f aca="false">H16/C16</f>
        <v>0.958829689200002</v>
      </c>
      <c r="J16" s="44" t="n">
        <v>0.964865168917182</v>
      </c>
      <c r="K16" s="44" t="n">
        <f aca="false">I16-J16</f>
        <v>-0.00603547971717944</v>
      </c>
      <c r="L16" s="43" t="n">
        <v>478</v>
      </c>
      <c r="M16" s="41" t="n">
        <v>22985671.5</v>
      </c>
      <c r="N16" s="44" t="n">
        <f aca="false">M16/C16</f>
        <v>0.957151174082244</v>
      </c>
      <c r="O16" s="44" t="n">
        <v>0.963186653764317</v>
      </c>
      <c r="P16" s="44" t="n">
        <f aca="false">N16-O16</f>
        <v>-0.0060354796820723</v>
      </c>
      <c r="Q16" s="41" t="n">
        <v>20663631.4</v>
      </c>
      <c r="R16" s="44" t="n">
        <f aca="false">Q16/C16</f>
        <v>0.860458614633587</v>
      </c>
      <c r="S16" s="45" t="n">
        <v>0.813200351855083</v>
      </c>
      <c r="T16" s="45" t="n">
        <f aca="false">R16-S16</f>
        <v>0.0472582627785043</v>
      </c>
      <c r="U16" s="41" t="n">
        <v>4957339.54</v>
      </c>
      <c r="V16" s="46" t="n">
        <v>0</v>
      </c>
      <c r="W16" s="47" t="n">
        <v>439</v>
      </c>
      <c r="X16" s="48"/>
    </row>
    <row r="17" customFormat="false" ht="15.75" hidden="false" customHeight="false" outlineLevel="0" collapsed="false">
      <c r="A17" s="39" t="s">
        <v>42</v>
      </c>
      <c r="B17" s="40" t="s">
        <v>43</v>
      </c>
      <c r="C17" s="41" t="n">
        <v>18280717</v>
      </c>
      <c r="D17" s="42" t="n">
        <f aca="false">95292757.1694469*0.16</f>
        <v>15246841.1471115</v>
      </c>
      <c r="E17" s="42" t="n">
        <v>0</v>
      </c>
      <c r="F17" s="42" t="n">
        <f aca="false">(C17+E17)</f>
        <v>18280717</v>
      </c>
      <c r="G17" s="43" t="n">
        <v>45</v>
      </c>
      <c r="H17" s="41" t="n">
        <v>18006493.78</v>
      </c>
      <c r="I17" s="44" t="n">
        <f aca="false">H17/C17</f>
        <v>0.984999318133966</v>
      </c>
      <c r="J17" s="44" t="n">
        <v>0.981336885124178</v>
      </c>
      <c r="K17" s="44" t="n">
        <f aca="false">I17-J17</f>
        <v>0.00366243300978808</v>
      </c>
      <c r="L17" s="43" t="n">
        <v>45</v>
      </c>
      <c r="M17" s="41" t="n">
        <v>18006493.78</v>
      </c>
      <c r="N17" s="44" t="n">
        <f aca="false">M17/C17</f>
        <v>0.984999318133966</v>
      </c>
      <c r="O17" s="44" t="n">
        <v>0.981336885124178</v>
      </c>
      <c r="P17" s="44" t="n">
        <f aca="false">N17-O17</f>
        <v>0.00366243300978808</v>
      </c>
      <c r="Q17" s="41" t="n">
        <v>14168969.47</v>
      </c>
      <c r="R17" s="44" t="n">
        <f aca="false">Q17/C17</f>
        <v>0.775077338049706</v>
      </c>
      <c r="S17" s="45" t="n">
        <v>0.743049719535451</v>
      </c>
      <c r="T17" s="45" t="n">
        <f aca="false">R17-S17</f>
        <v>0.0320276185142544</v>
      </c>
      <c r="U17" s="41" t="n">
        <v>0</v>
      </c>
      <c r="V17" s="46" t="n">
        <v>0</v>
      </c>
      <c r="W17" s="47" t="n">
        <v>22</v>
      </c>
      <c r="X17" s="48"/>
    </row>
    <row r="18" s="38" customFormat="true" ht="15.75" hidden="false" customHeight="false" outlineLevel="0" collapsed="false">
      <c r="A18" s="33" t="s">
        <v>44</v>
      </c>
      <c r="B18" s="34" t="s">
        <v>45</v>
      </c>
      <c r="C18" s="49" t="n">
        <f aca="false">SUM(C19:C22)</f>
        <v>775171698</v>
      </c>
      <c r="D18" s="49" t="n">
        <f aca="false">SUM(D19:D22)</f>
        <v>558192837.881283</v>
      </c>
      <c r="E18" s="49" t="n">
        <f aca="false">SUM(E19:E22)</f>
        <v>66611103.5224615</v>
      </c>
      <c r="F18" s="49" t="n">
        <f aca="false">C18+E18</f>
        <v>841782801.522461</v>
      </c>
      <c r="G18" s="35" t="n">
        <f aca="false">SUM(G19:G22)</f>
        <v>2685</v>
      </c>
      <c r="H18" s="35" t="n">
        <f aca="false">SUM(H19:H22)</f>
        <v>706645415.25</v>
      </c>
      <c r="I18" s="50" t="n">
        <f aca="false">H18/C18</f>
        <v>0.911598574965001</v>
      </c>
      <c r="J18" s="50" t="n">
        <v>0.860133698088351</v>
      </c>
      <c r="K18" s="50" t="n">
        <f aca="false">I18-J18</f>
        <v>0.0514648768766499</v>
      </c>
      <c r="L18" s="35" t="n">
        <f aca="false">SUM(L19:L22)</f>
        <v>2544</v>
      </c>
      <c r="M18" s="35" t="n">
        <f aca="false">SUM(M19:M22)</f>
        <v>674305527.06</v>
      </c>
      <c r="N18" s="50" t="n">
        <f aca="false">M18/C18</f>
        <v>0.869878929790339</v>
      </c>
      <c r="O18" s="50" t="n">
        <v>0.846992196764879</v>
      </c>
      <c r="P18" s="50" t="n">
        <f aca="false">N18-O18</f>
        <v>0.0228867330254602</v>
      </c>
      <c r="Q18" s="35" t="n">
        <f aca="false">SUM(Q19:Q22)</f>
        <v>477154338.44</v>
      </c>
      <c r="R18" s="50" t="n">
        <f aca="false">Q18/C18</f>
        <v>0.615546645563936</v>
      </c>
      <c r="S18" s="36" t="n">
        <v>0.601990435327336</v>
      </c>
      <c r="T18" s="36" t="n">
        <f aca="false">R18-S18</f>
        <v>0.0135562102365998</v>
      </c>
      <c r="U18" s="35" t="n">
        <f aca="false">SUM(U19:U22)</f>
        <v>56178456.32</v>
      </c>
      <c r="V18" s="37" t="n">
        <f aca="false">SUM(V19:V22)</f>
        <v>32535409.41</v>
      </c>
      <c r="W18" s="35" t="n">
        <f aca="false">SUM(W19:W22)</f>
        <v>2106</v>
      </c>
      <c r="X18" s="48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</row>
    <row r="19" customFormat="false" ht="15.75" hidden="false" customHeight="false" outlineLevel="0" collapsed="false">
      <c r="A19" s="39" t="s">
        <v>46</v>
      </c>
      <c r="B19" s="40" t="s">
        <v>47</v>
      </c>
      <c r="C19" s="41" t="n">
        <v>499599618</v>
      </c>
      <c r="D19" s="42" t="n">
        <v>298363110.484516</v>
      </c>
      <c r="E19" s="42" t="n">
        <v>58073872.6586644</v>
      </c>
      <c r="F19" s="42" t="n">
        <f aca="false">(C19+E19)</f>
        <v>557673490.658665</v>
      </c>
      <c r="G19" s="43" t="n">
        <v>525</v>
      </c>
      <c r="H19" s="41" t="n">
        <v>442790315.44</v>
      </c>
      <c r="I19" s="44" t="n">
        <f aca="false">H19/C19</f>
        <v>0.886290340278042</v>
      </c>
      <c r="J19" s="44" t="n">
        <v>0.80544358018299</v>
      </c>
      <c r="K19" s="44" t="n">
        <f aca="false">I19-J19</f>
        <v>0.0808467600950521</v>
      </c>
      <c r="L19" s="43" t="n">
        <v>479</v>
      </c>
      <c r="M19" s="41" t="n">
        <v>412478365.42</v>
      </c>
      <c r="N19" s="44" t="n">
        <f aca="false">M19/C19</f>
        <v>0.825617855896759</v>
      </c>
      <c r="O19" s="44" t="n">
        <v>0.803121603810866</v>
      </c>
      <c r="P19" s="44" t="n">
        <f aca="false">N19-O19</f>
        <v>0.022496252085893</v>
      </c>
      <c r="Q19" s="41" t="n">
        <v>257668330.14</v>
      </c>
      <c r="R19" s="44" t="n">
        <f aca="false">Q19/C19</f>
        <v>0.515749654035964</v>
      </c>
      <c r="S19" s="45" t="n">
        <v>0.498374293522303</v>
      </c>
      <c r="T19" s="45" t="n">
        <f aca="false">R19-S19</f>
        <v>0.0173753605136618</v>
      </c>
      <c r="U19" s="41" t="n">
        <v>55284650.89</v>
      </c>
      <c r="V19" s="51" t="n">
        <v>32183038.82</v>
      </c>
      <c r="W19" s="47" t="n">
        <v>270</v>
      </c>
      <c r="X19" s="48"/>
    </row>
    <row r="20" customFormat="false" ht="15.75" hidden="false" customHeight="false" outlineLevel="0" collapsed="false">
      <c r="A20" s="39" t="s">
        <v>48</v>
      </c>
      <c r="B20" s="40" t="s">
        <v>49</v>
      </c>
      <c r="C20" s="41" t="n">
        <v>165649101</v>
      </c>
      <c r="D20" s="42" t="n">
        <v>184625882.888124</v>
      </c>
      <c r="E20" s="42" t="n">
        <v>0</v>
      </c>
      <c r="F20" s="42" t="n">
        <f aca="false">(C20+E20)</f>
        <v>165649101</v>
      </c>
      <c r="G20" s="43" t="n">
        <v>4</v>
      </c>
      <c r="H20" s="41" t="n">
        <v>165649101</v>
      </c>
      <c r="I20" s="44" t="n">
        <f aca="false">H20/C20</f>
        <v>1</v>
      </c>
      <c r="J20" s="44" t="n">
        <v>1</v>
      </c>
      <c r="K20" s="44" t="n">
        <f aca="false">I20-J20</f>
        <v>0</v>
      </c>
      <c r="L20" s="43" t="n">
        <v>4</v>
      </c>
      <c r="M20" s="41" t="n">
        <v>165649101</v>
      </c>
      <c r="N20" s="44" t="n">
        <f aca="false">M20/C20</f>
        <v>1</v>
      </c>
      <c r="O20" s="44" t="n">
        <v>1</v>
      </c>
      <c r="P20" s="44" t="n">
        <f aca="false">N20-O20</f>
        <v>0</v>
      </c>
      <c r="Q20" s="41" t="n">
        <v>165649101</v>
      </c>
      <c r="R20" s="44" t="n">
        <f aca="false">Q20/C20</f>
        <v>1</v>
      </c>
      <c r="S20" s="45" t="n">
        <v>1</v>
      </c>
      <c r="T20" s="45" t="n">
        <f aca="false">R20-S20</f>
        <v>0</v>
      </c>
      <c r="U20" s="41" t="n">
        <v>0</v>
      </c>
      <c r="V20" s="51" t="n">
        <v>0</v>
      </c>
      <c r="W20" s="47" t="n">
        <v>0</v>
      </c>
      <c r="X20" s="48"/>
    </row>
    <row r="21" customFormat="false" ht="15.75" hidden="false" customHeight="false" outlineLevel="0" collapsed="false">
      <c r="A21" s="39" t="s">
        <v>50</v>
      </c>
      <c r="B21" s="40" t="s">
        <v>51</v>
      </c>
      <c r="C21" s="41" t="n">
        <v>86937923</v>
      </c>
      <c r="D21" s="42" t="n">
        <v>55192365.5030592</v>
      </c>
      <c r="E21" s="42" t="n">
        <v>8537230.86379702</v>
      </c>
      <c r="F21" s="42" t="n">
        <f aca="false">(C21+E21)</f>
        <v>95475153.863797</v>
      </c>
      <c r="G21" s="43" t="n">
        <v>2120</v>
      </c>
      <c r="H21" s="41" t="n">
        <v>75273985.72</v>
      </c>
      <c r="I21" s="44" t="n">
        <f aca="false">H21/C21</f>
        <v>0.865836025551243</v>
      </c>
      <c r="J21" s="44" t="n">
        <v>0.872356372194217</v>
      </c>
      <c r="K21" s="44" t="n">
        <f aca="false">I21-J21</f>
        <v>-0.00652034664297374</v>
      </c>
      <c r="L21" s="43" t="n">
        <v>2025</v>
      </c>
      <c r="M21" s="41" t="n">
        <v>73246047.55</v>
      </c>
      <c r="N21" s="44" t="n">
        <f aca="false">M21/C21</f>
        <v>0.842509747443587</v>
      </c>
      <c r="O21" s="44" t="n">
        <v>0.768525258284392</v>
      </c>
      <c r="P21" s="44" t="n">
        <f aca="false">N21-O21</f>
        <v>0.073984489159195</v>
      </c>
      <c r="Q21" s="41" t="n">
        <v>38649476.86</v>
      </c>
      <c r="R21" s="44" t="n">
        <f aca="false">Q21/C21</f>
        <v>0.444564069698329</v>
      </c>
      <c r="S21" s="45" t="n">
        <v>0.432290438948739</v>
      </c>
      <c r="T21" s="45" t="n">
        <f aca="false">R21-S21</f>
        <v>0.012273630749591</v>
      </c>
      <c r="U21" s="41" t="n">
        <v>893805.43</v>
      </c>
      <c r="V21" s="51" t="n">
        <v>352370.59</v>
      </c>
      <c r="W21" s="47" t="n">
        <v>1819</v>
      </c>
      <c r="X21" s="48"/>
    </row>
    <row r="22" customFormat="false" ht="15.75" hidden="false" customHeight="false" outlineLevel="0" collapsed="false">
      <c r="A22" s="39" t="s">
        <v>52</v>
      </c>
      <c r="B22" s="40" t="s">
        <v>43</v>
      </c>
      <c r="C22" s="41" t="n">
        <v>22985056</v>
      </c>
      <c r="D22" s="42" t="n">
        <f aca="false">95292757.1694469*0.21</f>
        <v>20011479.0055839</v>
      </c>
      <c r="E22" s="42" t="n">
        <v>0</v>
      </c>
      <c r="F22" s="42" t="n">
        <f aca="false">(C22+E22)</f>
        <v>22985056</v>
      </c>
      <c r="G22" s="43" t="n">
        <v>36</v>
      </c>
      <c r="H22" s="41" t="n">
        <v>22932013.09</v>
      </c>
      <c r="I22" s="44" t="n">
        <f aca="false">H22/C22</f>
        <v>0.997692287110373</v>
      </c>
      <c r="J22" s="44" t="n">
        <v>0.994648094758859</v>
      </c>
      <c r="K22" s="44" t="n">
        <f aca="false">I22-J22</f>
        <v>0.00304419235151365</v>
      </c>
      <c r="L22" s="43" t="n">
        <v>36</v>
      </c>
      <c r="M22" s="41" t="n">
        <v>22932013.09</v>
      </c>
      <c r="N22" s="44" t="n">
        <f aca="false">M22/C22</f>
        <v>0.997692287110373</v>
      </c>
      <c r="O22" s="44" t="n">
        <v>0.994648094758859</v>
      </c>
      <c r="P22" s="44" t="n">
        <f aca="false">N22-O22</f>
        <v>0.00304419235151365</v>
      </c>
      <c r="Q22" s="41" t="n">
        <v>15187430.44</v>
      </c>
      <c r="R22" s="44" t="n">
        <f aca="false">Q22/C22</f>
        <v>0.660752379285045</v>
      </c>
      <c r="S22" s="45" t="n">
        <v>0.62766030989014</v>
      </c>
      <c r="T22" s="45" t="n">
        <f aca="false">R22-S22</f>
        <v>0.0330920693949055</v>
      </c>
      <c r="U22" s="41" t="n">
        <v>0</v>
      </c>
      <c r="V22" s="51" t="n">
        <v>0</v>
      </c>
      <c r="W22" s="47" t="n">
        <v>17</v>
      </c>
      <c r="X22" s="48"/>
    </row>
    <row r="23" s="38" customFormat="true" ht="15.75" hidden="false" customHeight="false" outlineLevel="0" collapsed="false">
      <c r="A23" s="33" t="s">
        <v>53</v>
      </c>
      <c r="B23" s="34" t="s">
        <v>54</v>
      </c>
      <c r="C23" s="35" t="n">
        <f aca="false">SUM(C24:C31)</f>
        <v>3529310734</v>
      </c>
      <c r="D23" s="35" t="n">
        <f aca="false">SUM(D24:D31)</f>
        <v>2940528161.21435</v>
      </c>
      <c r="E23" s="35" t="n">
        <f aca="false">SUM(E24:E31)</f>
        <v>256501398.287335</v>
      </c>
      <c r="F23" s="35" t="n">
        <f aca="false">C23+E23</f>
        <v>3785812132.28734</v>
      </c>
      <c r="G23" s="35" t="n">
        <f aca="false">SUM(G24:G31)</f>
        <v>3152</v>
      </c>
      <c r="H23" s="35" t="n">
        <f aca="false">H24+H25+H26+H27+H28+H29+H30+H31</f>
        <v>3731669392.03</v>
      </c>
      <c r="I23" s="50" t="n">
        <f aca="false">H23/C23</f>
        <v>1.05733659438954</v>
      </c>
      <c r="J23" s="50" t="n">
        <v>1.05203304483715</v>
      </c>
      <c r="K23" s="50" t="n">
        <f aca="false">I23-J23</f>
        <v>0.00530354955238876</v>
      </c>
      <c r="L23" s="35" t="n">
        <f aca="false">SUM(L24:L31)</f>
        <v>3135</v>
      </c>
      <c r="M23" s="35" t="n">
        <f aca="false">M24+M25+M26+M27+M28+M29+M30+M31</f>
        <v>3697398155.01</v>
      </c>
      <c r="N23" s="50" t="n">
        <f aca="false">M23/C23</f>
        <v>1.04762613260168</v>
      </c>
      <c r="O23" s="50" t="n">
        <v>0.993260584391449</v>
      </c>
      <c r="P23" s="50" t="n">
        <f aca="false">N23-O23</f>
        <v>0.0543655482102265</v>
      </c>
      <c r="Q23" s="35" t="n">
        <f aca="false">Q24+Q25+Q26+Q27+Q28+Q29+Q30+Q31</f>
        <v>2564678222.36</v>
      </c>
      <c r="R23" s="50" t="n">
        <f aca="false">Q23/C23</f>
        <v>0.726679631139557</v>
      </c>
      <c r="S23" s="36" t="n">
        <v>0.694959826051824</v>
      </c>
      <c r="T23" s="36" t="n">
        <f aca="false">R23-S23</f>
        <v>0.0317198050877331</v>
      </c>
      <c r="U23" s="35" t="n">
        <f aca="false">U24+U25+U26+U27+U28+U29+U30+U31</f>
        <v>772610935.49</v>
      </c>
      <c r="V23" s="37" t="n">
        <f aca="false">V24+V25+V26+V27+V28+V29+V30+V31</f>
        <v>14667960.23</v>
      </c>
      <c r="W23" s="35" t="n">
        <f aca="false">W24+W25+W26+W27+W28+W29+W30+W31</f>
        <v>1592</v>
      </c>
      <c r="X23" s="48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</row>
    <row r="24" customFormat="false" ht="31.5" hidden="false" customHeight="false" outlineLevel="0" collapsed="false">
      <c r="A24" s="39" t="s">
        <v>55</v>
      </c>
      <c r="B24" s="40" t="s">
        <v>56</v>
      </c>
      <c r="C24" s="41" t="n">
        <v>561258187</v>
      </c>
      <c r="D24" s="42" t="n">
        <v>516614083.419679</v>
      </c>
      <c r="E24" s="42" t="n">
        <v>55309228.8516116</v>
      </c>
      <c r="F24" s="42" t="n">
        <f aca="false">(C24+E24)</f>
        <v>616567415.851612</v>
      </c>
      <c r="G24" s="43" t="n">
        <v>710</v>
      </c>
      <c r="H24" s="41" t="n">
        <v>661962018.6</v>
      </c>
      <c r="I24" s="44" t="n">
        <f aca="false">H24/C24</f>
        <v>1.17942514502688</v>
      </c>
      <c r="J24" s="44" t="n">
        <v>1.17228909145335</v>
      </c>
      <c r="K24" s="44" t="n">
        <f aca="false">I24-J24</f>
        <v>0.00713605357352898</v>
      </c>
      <c r="L24" s="43" t="n">
        <v>710</v>
      </c>
      <c r="M24" s="41" t="n">
        <v>661962018.6</v>
      </c>
      <c r="N24" s="44" t="n">
        <f aca="false">M24/C24</f>
        <v>1.17942514502688</v>
      </c>
      <c r="O24" s="44" t="n">
        <v>1.05415276124672</v>
      </c>
      <c r="P24" s="44" t="n">
        <f aca="false">N24-O24</f>
        <v>0.125272383780167</v>
      </c>
      <c r="Q24" s="41" t="n">
        <v>433211555.76</v>
      </c>
      <c r="R24" s="44" t="n">
        <f aca="false">Q24/C24</f>
        <v>0.771857882511387</v>
      </c>
      <c r="S24" s="45" t="n">
        <v>0.754855916824341</v>
      </c>
      <c r="T24" s="45" t="n">
        <f aca="false">R24-S24</f>
        <v>0.0170019656870455</v>
      </c>
      <c r="U24" s="41" t="n">
        <v>142241647.63</v>
      </c>
      <c r="V24" s="51" t="n">
        <v>0</v>
      </c>
      <c r="W24" s="47" t="n">
        <v>387</v>
      </c>
      <c r="X24" s="48"/>
    </row>
    <row r="25" customFormat="false" ht="31.5" hidden="false" customHeight="false" outlineLevel="0" collapsed="false">
      <c r="A25" s="39" t="s">
        <v>57</v>
      </c>
      <c r="B25" s="40" t="s">
        <v>58</v>
      </c>
      <c r="C25" s="41" t="n">
        <v>564273066</v>
      </c>
      <c r="D25" s="42" t="n">
        <v>519261906.038258</v>
      </c>
      <c r="E25" s="42" t="n">
        <v>35236936.6768772</v>
      </c>
      <c r="F25" s="42" t="n">
        <f aca="false">(C25+E25)</f>
        <v>599510002.676877</v>
      </c>
      <c r="G25" s="43" t="n">
        <v>377</v>
      </c>
      <c r="H25" s="41" t="n">
        <v>599496277.95</v>
      </c>
      <c r="I25" s="44" t="n">
        <f aca="false">H25/C25</f>
        <v>1.06242228111239</v>
      </c>
      <c r="J25" s="44" t="n">
        <v>1.02893147089215</v>
      </c>
      <c r="K25" s="44" t="n">
        <f aca="false">I25-J25</f>
        <v>0.033490810220238</v>
      </c>
      <c r="L25" s="43" t="n">
        <v>374</v>
      </c>
      <c r="M25" s="41" t="n">
        <v>579490277.95</v>
      </c>
      <c r="N25" s="44" t="n">
        <f aca="false">M25/C25</f>
        <v>1.02696781552568</v>
      </c>
      <c r="O25" s="44" t="n">
        <v>1.02893147089215</v>
      </c>
      <c r="P25" s="44" t="n">
        <f aca="false">N25-O25</f>
        <v>-0.00196365536646437</v>
      </c>
      <c r="Q25" s="41" t="n">
        <v>417023029.84</v>
      </c>
      <c r="R25" s="44" t="n">
        <f aca="false">Q25/C25</f>
        <v>0.73904471960035</v>
      </c>
      <c r="S25" s="45" t="n">
        <v>0.686337818072125</v>
      </c>
      <c r="T25" s="45" t="n">
        <f aca="false">R25-S25</f>
        <v>0.0527069015282254</v>
      </c>
      <c r="U25" s="41" t="n">
        <v>57598492.41</v>
      </c>
      <c r="V25" s="51" t="n">
        <v>0</v>
      </c>
      <c r="W25" s="47" t="n">
        <v>262</v>
      </c>
      <c r="X25" s="48"/>
    </row>
    <row r="26" s="55" customFormat="true" ht="31.5" hidden="false" customHeight="false" outlineLevel="0" collapsed="false">
      <c r="A26" s="39" t="s">
        <v>59</v>
      </c>
      <c r="B26" s="40" t="s">
        <v>60</v>
      </c>
      <c r="C26" s="41" t="n">
        <v>938076097</v>
      </c>
      <c r="D26" s="42" t="n">
        <v>715189725.726496</v>
      </c>
      <c r="E26" s="42" t="n">
        <v>48485047.0932266</v>
      </c>
      <c r="F26" s="42" t="n">
        <f aca="false">(C26+E26)</f>
        <v>986561144.093227</v>
      </c>
      <c r="G26" s="43" t="n">
        <v>48</v>
      </c>
      <c r="H26" s="41" t="n">
        <v>944128548.78</v>
      </c>
      <c r="I26" s="44" t="n">
        <f aca="false">H26/C26</f>
        <v>1.00645198379892</v>
      </c>
      <c r="J26" s="44" t="n">
        <v>1.0019534920404</v>
      </c>
      <c r="K26" s="44" t="n">
        <f aca="false">I26-J26</f>
        <v>0.00449849175851891</v>
      </c>
      <c r="L26" s="43" t="n">
        <v>47</v>
      </c>
      <c r="M26" s="41" t="n">
        <v>939901941.78</v>
      </c>
      <c r="N26" s="44" t="n">
        <f aca="false">M26/C26</f>
        <v>1.00194637171317</v>
      </c>
      <c r="O26" s="44" t="n">
        <v>0.887518866349014</v>
      </c>
      <c r="P26" s="44" t="n">
        <f aca="false">N26-O26</f>
        <v>0.114427505364154</v>
      </c>
      <c r="Q26" s="41" t="n">
        <v>609543129.46</v>
      </c>
      <c r="R26" s="44" t="n">
        <f aca="false">Q26/C26</f>
        <v>0.649780045999829</v>
      </c>
      <c r="S26" s="45" t="n">
        <v>0.624671757259967</v>
      </c>
      <c r="T26" s="45" t="n">
        <f aca="false">R26-S26</f>
        <v>0.0251082887398619</v>
      </c>
      <c r="U26" s="41" t="n">
        <v>123667211.66</v>
      </c>
      <c r="V26" s="51" t="n">
        <v>0</v>
      </c>
      <c r="W26" s="52" t="n">
        <v>10</v>
      </c>
      <c r="X26" s="53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</row>
    <row r="27" s="55" customFormat="true" ht="30.75" hidden="false" customHeight="true" outlineLevel="0" collapsed="false">
      <c r="A27" s="39" t="s">
        <v>61</v>
      </c>
      <c r="B27" s="40" t="s">
        <v>62</v>
      </c>
      <c r="C27" s="41" t="n">
        <v>368770504</v>
      </c>
      <c r="D27" s="42" t="n">
        <v>257778221.451511</v>
      </c>
      <c r="E27" s="42" t="n">
        <v>41607639.3361393</v>
      </c>
      <c r="F27" s="42" t="n">
        <f aca="false">(C27+E27)</f>
        <v>410378143.336139</v>
      </c>
      <c r="G27" s="43" t="n">
        <v>1451</v>
      </c>
      <c r="H27" s="41" t="n">
        <v>397710884.75</v>
      </c>
      <c r="I27" s="44" t="n">
        <f aca="false">H27/C27</f>
        <v>1.07847802477717</v>
      </c>
      <c r="J27" s="44" t="n">
        <v>1.09004392719716</v>
      </c>
      <c r="K27" s="44" t="n">
        <f aca="false">I27-J27</f>
        <v>-0.0115659024199946</v>
      </c>
      <c r="L27" s="43" t="n">
        <v>1450</v>
      </c>
      <c r="M27" s="41" t="n">
        <v>397646642.09</v>
      </c>
      <c r="N27" s="44" t="n">
        <f aca="false">M27/C27</f>
        <v>1.07830381708077</v>
      </c>
      <c r="O27" s="44" t="n">
        <v>1.0798795704789</v>
      </c>
      <c r="P27" s="44" t="n">
        <f aca="false">N27-O27</f>
        <v>-0.00157575339812599</v>
      </c>
      <c r="Q27" s="41" t="n">
        <v>241411673.08</v>
      </c>
      <c r="R27" s="44" t="n">
        <f aca="false">Q27/C27</f>
        <v>0.654639322997481</v>
      </c>
      <c r="S27" s="45" t="n">
        <v>0.602022002735649</v>
      </c>
      <c r="T27" s="45" t="n">
        <f aca="false">R27-S27</f>
        <v>0.052617320261832</v>
      </c>
      <c r="U27" s="41" t="n">
        <v>78528274.67</v>
      </c>
      <c r="V27" s="51" t="n">
        <v>53276.79</v>
      </c>
      <c r="W27" s="52" t="n">
        <v>674</v>
      </c>
      <c r="X27" s="5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</row>
    <row r="28" s="55" customFormat="true" ht="31.5" hidden="false" customHeight="true" outlineLevel="0" collapsed="false">
      <c r="A28" s="39" t="s">
        <v>63</v>
      </c>
      <c r="B28" s="40" t="s">
        <v>64</v>
      </c>
      <c r="C28" s="41" t="n">
        <v>704174472</v>
      </c>
      <c r="D28" s="42" t="n">
        <v>569400270.306578</v>
      </c>
      <c r="E28" s="42" t="n">
        <v>3598354.05879306</v>
      </c>
      <c r="F28" s="42" t="n">
        <f aca="false">(C28+E28)</f>
        <v>707772826.058793</v>
      </c>
      <c r="G28" s="43" t="n">
        <v>359</v>
      </c>
      <c r="H28" s="41" t="n">
        <v>647607726.96</v>
      </c>
      <c r="I28" s="44" t="n">
        <f aca="false">H28/C28</f>
        <v>0.919669418177943</v>
      </c>
      <c r="J28" s="44" t="n">
        <v>0.935106588045873</v>
      </c>
      <c r="K28" s="44" t="n">
        <f aca="false">I28-J28</f>
        <v>-0.0154371698679305</v>
      </c>
      <c r="L28" s="43" t="n">
        <v>351</v>
      </c>
      <c r="M28" s="41" t="n">
        <v>642877591.96</v>
      </c>
      <c r="N28" s="44" t="n">
        <f aca="false">M28/C28</f>
        <v>0.91295214115629</v>
      </c>
      <c r="O28" s="44" t="n">
        <v>0.899698496600582</v>
      </c>
      <c r="P28" s="44" t="n">
        <f aca="false">N28-O28</f>
        <v>0.0132536445557081</v>
      </c>
      <c r="Q28" s="41" t="n">
        <v>513494106.039999</v>
      </c>
      <c r="R28" s="44" t="n">
        <f aca="false">Q28/C28</f>
        <v>0.729214316136128</v>
      </c>
      <c r="S28" s="45" t="n">
        <v>0.707473366456344</v>
      </c>
      <c r="T28" s="45" t="n">
        <f aca="false">R28-S28</f>
        <v>0.0217409496797839</v>
      </c>
      <c r="U28" s="41" t="n">
        <v>199193721.72</v>
      </c>
      <c r="V28" s="51" t="n">
        <v>14614683.44</v>
      </c>
      <c r="W28" s="52" t="n">
        <v>163</v>
      </c>
      <c r="X28" s="5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</row>
    <row r="29" s="55" customFormat="true" ht="15.75" hidden="false" customHeight="false" outlineLevel="0" collapsed="false">
      <c r="A29" s="39" t="s">
        <v>65</v>
      </c>
      <c r="B29" s="40" t="s">
        <v>66</v>
      </c>
      <c r="C29" s="41" t="n">
        <v>322948363</v>
      </c>
      <c r="D29" s="42" t="n">
        <v>302249517.255075</v>
      </c>
      <c r="E29" s="42" t="n">
        <v>72264192.2706871</v>
      </c>
      <c r="F29" s="42" t="n">
        <f aca="false">(C29+E29)</f>
        <v>395212555.270687</v>
      </c>
      <c r="G29" s="43" t="n">
        <v>127</v>
      </c>
      <c r="H29" s="41" t="n">
        <v>411126656.27</v>
      </c>
      <c r="I29" s="44" t="n">
        <f aca="false">H29/C29</f>
        <v>1.27304146226621</v>
      </c>
      <c r="J29" s="44" t="n">
        <v>1.2562664717988</v>
      </c>
      <c r="K29" s="44" t="n">
        <f aca="false">I29-J29</f>
        <v>0.0167749904674119</v>
      </c>
      <c r="L29" s="43" t="n">
        <v>123</v>
      </c>
      <c r="M29" s="41" t="n">
        <v>405882403.91</v>
      </c>
      <c r="N29" s="44" t="n">
        <f aca="false">M29/C29</f>
        <v>1.25680279082263</v>
      </c>
      <c r="O29" s="44" t="n">
        <v>1.2405019796719</v>
      </c>
      <c r="P29" s="44" t="n">
        <f aca="false">N29-O29</f>
        <v>0.016300811150735</v>
      </c>
      <c r="Q29" s="41" t="n">
        <v>307013647.63</v>
      </c>
      <c r="R29" s="44" t="n">
        <f aca="false">Q29/C29</f>
        <v>0.950658627831472</v>
      </c>
      <c r="S29" s="45" t="n">
        <v>0.914232761298902</v>
      </c>
      <c r="T29" s="45" t="n">
        <f aca="false">R29-S29</f>
        <v>0.0364258665325692</v>
      </c>
      <c r="U29" s="41" t="n">
        <v>171381587.4</v>
      </c>
      <c r="V29" s="51" t="n">
        <v>0</v>
      </c>
      <c r="W29" s="52" t="n">
        <v>57</v>
      </c>
      <c r="X29" s="53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</row>
    <row r="30" customFormat="false" ht="15.75" hidden="false" customHeight="false" outlineLevel="0" collapsed="false">
      <c r="A30" s="39" t="s">
        <v>67</v>
      </c>
      <c r="B30" s="40" t="s">
        <v>68</v>
      </c>
      <c r="C30" s="41" t="n">
        <v>57610045</v>
      </c>
      <c r="D30" s="42" t="n">
        <f aca="false">95292757.1694469*0.52</f>
        <v>49552233.7281124</v>
      </c>
      <c r="E30" s="42" t="n">
        <v>0</v>
      </c>
      <c r="F30" s="42" t="n">
        <f aca="false">(C30+E30)</f>
        <v>57610045</v>
      </c>
      <c r="G30" s="43" t="n">
        <v>46</v>
      </c>
      <c r="H30" s="41" t="n">
        <v>57548237.82</v>
      </c>
      <c r="I30" s="44" t="n">
        <f aca="false">H30/C30</f>
        <v>0.998927145778137</v>
      </c>
      <c r="J30" s="44" t="n">
        <v>0.995888697236968</v>
      </c>
      <c r="K30" s="44" t="n">
        <f aca="false">I30-J30</f>
        <v>0.00303844854116842</v>
      </c>
      <c r="L30" s="43" t="n">
        <v>46</v>
      </c>
      <c r="M30" s="41" t="n">
        <v>57548237.82</v>
      </c>
      <c r="N30" s="44" t="n">
        <f aca="false">M30/C30</f>
        <v>0.998927145778137</v>
      </c>
      <c r="O30" s="44" t="n">
        <v>0.995888697236968</v>
      </c>
      <c r="P30" s="44" t="n">
        <f aca="false">N30-O30</f>
        <v>0.00303844854116842</v>
      </c>
      <c r="Q30" s="41" t="n">
        <v>36342329.69</v>
      </c>
      <c r="R30" s="44" t="n">
        <f aca="false">Q30/C30</f>
        <v>0.630833211291538</v>
      </c>
      <c r="S30" s="45" t="n">
        <v>0.599926120581813</v>
      </c>
      <c r="T30" s="45" t="n">
        <f aca="false">R30-S30</f>
        <v>0.0309070907097249</v>
      </c>
      <c r="U30" s="41" t="n">
        <v>0</v>
      </c>
      <c r="V30" s="51" t="n">
        <v>0</v>
      </c>
      <c r="W30" s="52" t="n">
        <v>23</v>
      </c>
      <c r="X30" s="48"/>
    </row>
    <row r="31" customFormat="false" ht="15.75" hidden="false" customHeight="false" outlineLevel="0" collapsed="false">
      <c r="A31" s="39" t="s">
        <v>69</v>
      </c>
      <c r="B31" s="40" t="s">
        <v>70</v>
      </c>
      <c r="C31" s="41" t="n">
        <v>12200000</v>
      </c>
      <c r="D31" s="42" t="n">
        <f aca="false">95292757.1694469*0.11</f>
        <v>10482203.2886392</v>
      </c>
      <c r="E31" s="42" t="n">
        <v>0</v>
      </c>
      <c r="F31" s="42" t="n">
        <f aca="false">(C31+E31)</f>
        <v>12200000</v>
      </c>
      <c r="G31" s="43" t="n">
        <v>34</v>
      </c>
      <c r="H31" s="41" t="n">
        <v>12089040.9</v>
      </c>
      <c r="I31" s="44" t="n">
        <f aca="false">H31/C31</f>
        <v>0.990904991803279</v>
      </c>
      <c r="J31" s="44" t="n">
        <v>0.897631233333156</v>
      </c>
      <c r="K31" s="44" t="n">
        <f aca="false">I31-J31</f>
        <v>0.0932737584701228</v>
      </c>
      <c r="L31" s="43" t="n">
        <v>34</v>
      </c>
      <c r="M31" s="41" t="n">
        <v>12089040.9</v>
      </c>
      <c r="N31" s="44" t="n">
        <f aca="false">M31/C31</f>
        <v>0.990904991803279</v>
      </c>
      <c r="O31" s="44" t="n">
        <v>0.897631233333156</v>
      </c>
      <c r="P31" s="44" t="n">
        <f aca="false">N31-O31</f>
        <v>0.0932737584701228</v>
      </c>
      <c r="Q31" s="41" t="n">
        <v>6638750.86</v>
      </c>
      <c r="R31" s="44" t="n">
        <f aca="false">Q31/C31</f>
        <v>0.544159906557377</v>
      </c>
      <c r="S31" s="45" t="n">
        <v>0.474109465353818</v>
      </c>
      <c r="T31" s="45" t="n">
        <f aca="false">R31-S31</f>
        <v>0.0700504412035593</v>
      </c>
      <c r="U31" s="41" t="n">
        <v>0</v>
      </c>
      <c r="V31" s="51" t="n">
        <v>0</v>
      </c>
      <c r="W31" s="52" t="n">
        <v>16</v>
      </c>
      <c r="X31" s="48"/>
    </row>
    <row r="32" customFormat="false" ht="15.75" hidden="false" customHeight="true" outlineLevel="0" collapsed="false">
      <c r="A32" s="56" t="s">
        <v>7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X32" s="48"/>
    </row>
    <row r="33" s="4" customFormat="true" ht="18.75" hidden="false" customHeight="true" outlineLevel="0" collapsed="false">
      <c r="A33" s="57" t="s">
        <v>7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9.75" hidden="false" customHeight="true" outlineLevel="0" collapsed="false">
      <c r="B34" s="1"/>
      <c r="F34" s="58"/>
      <c r="M34" s="1"/>
      <c r="N34" s="1"/>
      <c r="O34" s="1"/>
      <c r="U34" s="1"/>
    </row>
    <row r="35" customFormat="false" ht="41.25" hidden="false" customHeight="true" outlineLevel="0" collapsed="false">
      <c r="A35" s="59"/>
      <c r="C35" s="0"/>
      <c r="D35" s="0"/>
      <c r="E35" s="60"/>
      <c r="F35" s="0"/>
      <c r="G35" s="61"/>
      <c r="H35" s="62"/>
      <c r="I35" s="59"/>
      <c r="J35" s="63"/>
      <c r="M35" s="64" t="s">
        <v>73</v>
      </c>
      <c r="N35" s="64"/>
      <c r="O35" s="65"/>
      <c r="P35" s="65"/>
      <c r="Q35" s="66"/>
      <c r="R35" s="66"/>
      <c r="S35" s="66"/>
      <c r="T35" s="66"/>
      <c r="U35" s="67" t="s">
        <v>74</v>
      </c>
      <c r="V35" s="67"/>
      <c r="W35" s="68"/>
    </row>
    <row r="36" customFormat="false" ht="24.75" hidden="false" customHeight="true" outlineLevel="0" collapsed="false">
      <c r="C36" s="0"/>
      <c r="D36" s="0"/>
      <c r="E36" s="0"/>
      <c r="F36" s="0"/>
      <c r="G36" s="61"/>
      <c r="H36" s="69"/>
      <c r="I36" s="70"/>
      <c r="J36" s="71"/>
      <c r="K36" s="71"/>
      <c r="L36" s="71"/>
      <c r="M36" s="64"/>
      <c r="N36" s="71"/>
      <c r="O36" s="71"/>
      <c r="P36" s="71"/>
      <c r="Q36" s="72"/>
      <c r="R36" s="72"/>
      <c r="S36" s="72"/>
      <c r="T36" s="72"/>
      <c r="W36" s="73"/>
    </row>
    <row r="37" customFormat="false" ht="19.5" hidden="false" customHeight="true" outlineLevel="0" collapsed="false">
      <c r="A37" s="74" t="s">
        <v>75</v>
      </c>
      <c r="B37" s="75"/>
      <c r="C37" s="0"/>
      <c r="D37" s="0"/>
      <c r="E37" s="0"/>
      <c r="F37" s="0"/>
      <c r="G37" s="61"/>
      <c r="H37" s="69"/>
      <c r="I37" s="70"/>
      <c r="J37" s="76"/>
      <c r="K37" s="76"/>
      <c r="L37" s="71"/>
      <c r="M37" s="71"/>
      <c r="N37" s="71"/>
      <c r="O37" s="71"/>
      <c r="P37" s="71"/>
      <c r="Q37" s="72"/>
      <c r="R37" s="72"/>
      <c r="S37" s="72"/>
      <c r="T37" s="72"/>
      <c r="U37" s="77"/>
      <c r="V37" s="72"/>
      <c r="W37" s="73"/>
    </row>
    <row r="38" customFormat="false" ht="17.25" hidden="false" customHeight="true" outlineLevel="0" collapsed="false">
      <c r="A38" s="74" t="s">
        <v>76</v>
      </c>
      <c r="B38" s="75"/>
      <c r="I38" s="72"/>
    </row>
    <row r="39" customFormat="false" ht="19.5" hidden="false" customHeight="true" outlineLevel="0" collapsed="false">
      <c r="A39" s="74" t="s">
        <v>77</v>
      </c>
      <c r="B39" s="75"/>
      <c r="I39" s="72"/>
    </row>
    <row r="40" customFormat="false" ht="23.25" hidden="false" customHeight="false" outlineLevel="0" collapsed="false">
      <c r="D40" s="78"/>
      <c r="E40" s="78"/>
      <c r="F40" s="78"/>
      <c r="G40" s="78"/>
      <c r="I40" s="72"/>
    </row>
    <row r="41" customFormat="false" ht="23.25" hidden="false" customHeight="false" outlineLevel="0" collapsed="false">
      <c r="D41" s="78"/>
      <c r="E41" s="78"/>
      <c r="F41" s="78"/>
      <c r="G41" s="78"/>
      <c r="I41" s="72"/>
    </row>
    <row r="42" customFormat="false" ht="23.25" hidden="false" customHeight="false" outlineLevel="0" collapsed="false">
      <c r="D42" s="78"/>
      <c r="E42" s="78"/>
      <c r="F42" s="78"/>
      <c r="G42" s="78"/>
      <c r="I42" s="72"/>
    </row>
    <row r="43" customFormat="false" ht="23.25" hidden="false" customHeight="false" outlineLevel="0" collapsed="false">
      <c r="D43" s="78"/>
      <c r="E43" s="78"/>
      <c r="F43" s="78"/>
      <c r="G43" s="78"/>
      <c r="I43" s="72"/>
    </row>
    <row r="44" customFormat="false" ht="15.75" hidden="false" customHeight="false" outlineLevel="0" collapsed="false">
      <c r="D44" s="78"/>
      <c r="E44" s="78"/>
      <c r="F44" s="78"/>
      <c r="G44" s="78"/>
    </row>
    <row r="45" customFormat="false" ht="15.75" hidden="false" customHeight="false" outlineLevel="0" collapsed="false">
      <c r="D45" s="78"/>
      <c r="E45" s="78"/>
      <c r="F45" s="78"/>
      <c r="G45" s="78"/>
    </row>
    <row r="46" customFormat="false" ht="15.75" hidden="false" customHeight="false" outlineLevel="0" collapsed="false">
      <c r="D46" s="78"/>
      <c r="E46" s="78"/>
      <c r="F46" s="78"/>
      <c r="G46" s="78"/>
    </row>
    <row r="47" customFormat="false" ht="15.75" hidden="false" customHeight="false" outlineLevel="0" collapsed="false">
      <c r="D47" s="78"/>
      <c r="E47" s="78"/>
      <c r="F47" s="78"/>
      <c r="G47" s="78"/>
    </row>
    <row r="48" customFormat="false" ht="15.75" hidden="false" customHeight="false" outlineLevel="0" collapsed="false">
      <c r="D48" s="78"/>
      <c r="E48" s="78"/>
      <c r="F48" s="78"/>
      <c r="G48" s="78"/>
    </row>
    <row r="49" customFormat="false" ht="15.75" hidden="false" customHeight="false" outlineLevel="0" collapsed="false">
      <c r="D49" s="78"/>
      <c r="E49" s="78"/>
      <c r="F49" s="78"/>
      <c r="G49" s="78"/>
    </row>
    <row r="50" customFormat="false" ht="15.75" hidden="false" customHeight="false" outlineLevel="0" collapsed="false">
      <c r="D50" s="78"/>
      <c r="E50" s="78"/>
      <c r="F50" s="78"/>
      <c r="G50" s="78"/>
    </row>
    <row r="51" customFormat="false" ht="15.75" hidden="false" customHeight="false" outlineLevel="0" collapsed="false">
      <c r="D51" s="78"/>
      <c r="E51" s="78"/>
      <c r="F51" s="78"/>
      <c r="G51" s="78"/>
    </row>
    <row r="52" customFormat="false" ht="15.75" hidden="false" customHeight="false" outlineLevel="0" collapsed="false">
      <c r="D52" s="78"/>
      <c r="E52" s="78"/>
      <c r="F52" s="78"/>
      <c r="G52" s="78"/>
    </row>
    <row r="53" customFormat="false" ht="15.75" hidden="false" customHeight="false" outlineLevel="0" collapsed="false">
      <c r="D53" s="78"/>
      <c r="E53" s="78"/>
      <c r="F53" s="78"/>
      <c r="G53" s="78"/>
    </row>
    <row r="54" customFormat="false" ht="15.75" hidden="false" customHeight="false" outlineLevel="0" collapsed="false">
      <c r="D54" s="78"/>
      <c r="E54" s="78"/>
      <c r="F54" s="78"/>
      <c r="G54" s="78"/>
    </row>
    <row r="55" customFormat="false" ht="15.75" hidden="false" customHeight="false" outlineLevel="0" collapsed="false">
      <c r="D55" s="78"/>
      <c r="E55" s="78"/>
      <c r="F55" s="78"/>
      <c r="G55" s="78"/>
    </row>
    <row r="56" customFormat="false" ht="15.75" hidden="false" customHeight="false" outlineLevel="0" collapsed="false">
      <c r="D56" s="78"/>
      <c r="E56" s="78"/>
      <c r="F56" s="78"/>
      <c r="G56" s="78"/>
    </row>
    <row r="57" customFormat="false" ht="15.75" hidden="false" customHeight="false" outlineLevel="0" collapsed="false">
      <c r="D57" s="78"/>
      <c r="E57" s="78"/>
      <c r="F57" s="78"/>
      <c r="G57" s="78"/>
    </row>
    <row r="58" customFormat="false" ht="15.75" hidden="false" customHeight="false" outlineLevel="0" collapsed="false">
      <c r="D58" s="79"/>
      <c r="E58" s="79"/>
      <c r="F58" s="79"/>
      <c r="G58" s="79"/>
    </row>
    <row r="59" customFormat="false" ht="15.75" hidden="false" customHeight="false" outlineLevel="0" collapsed="false">
      <c r="D59" s="78"/>
      <c r="E59" s="78"/>
      <c r="F59" s="78"/>
      <c r="G59" s="78"/>
    </row>
    <row r="60" customFormat="false" ht="15.75" hidden="false" customHeight="false" outlineLevel="0" collapsed="false">
      <c r="D60" s="78"/>
      <c r="E60" s="78"/>
      <c r="F60" s="78"/>
      <c r="G60" s="78"/>
    </row>
    <row r="61" customFormat="false" ht="15.75" hidden="false" customHeight="false" outlineLevel="0" collapsed="false">
      <c r="D61" s="12"/>
      <c r="E61" s="12"/>
      <c r="F61" s="12"/>
      <c r="G61" s="12"/>
    </row>
  </sheetData>
  <mergeCells count="27">
    <mergeCell ref="P1:V1"/>
    <mergeCell ref="A3:V3"/>
    <mergeCell ref="A4:V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7"/>
    <mergeCell ref="A10:B10"/>
    <mergeCell ref="A32:V32"/>
    <mergeCell ref="A33:V33"/>
    <mergeCell ref="U35:V3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apguve līdz 2014.gada 31. mart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7:26Z</dcterms:created>
  <dc:creator>Artūrs Šluburs</dc:creator>
  <dc:description>Artūrs Šluburs
Finanšu ministrijas Eiropas Savienības fondu uzraudzības departamenta
Uzņēmējdarbības un inovāciju uzraudzības nodaļas vecākais eksperts
Tālr. 67083964, fakss 67095697
Arturs.Sluburs@fm.gov.lv</dc:description>
  <dc:language>en-US</dc:language>
  <cp:lastModifiedBy>Ieva Puriņa</cp:lastModifiedBy>
  <cp:lastPrinted>2014-04-08T07:44:29Z</cp:lastPrinted>
  <dcterms:modified xsi:type="dcterms:W3CDTF">2014-05-14T07:33:18Z</dcterms:modified>
  <cp:revision>0</cp:revision>
  <dc:subject>2007.-2013.gada plānošanas perioda ES fondu apguve prioritāšu līmenī līdz 2013.gada 31.decembrim</dc:subject>
  <dc:title>Informatīvā ziņojuma 1.pielikums</dc:title>
</cp:coreProperties>
</file>