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,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Pielikums
Informatīvajam ziņojumam par Eiropas Savienības struktūrfondu un Kohēzijas fonda, Eiropas Ekonomikas zonas finanšu instrumenta, Norvēģijas finanšu instrumenta un Latvijas–Šveices sadarbības programmas investīciju progresu līdz 2014.gada 31.decembrim</t>
  </si>
  <si>
    <t xml:space="preserve">2007.-2013.gada plānošanas perioda ES fondu finanšu investīcijas prioritāšu līmenī līdz 2014.gada 31.decembrim</t>
  </si>
  <si>
    <t xml:space="preserve">Informācija pēc vadības informācijas sistēmas datiem  (pārskati veidoti 10.01.2015.)</t>
  </si>
  <si>
    <t xml:space="preserve">Prioritāte</t>
  </si>
  <si>
    <t xml:space="preserve">Prioritātē pieejamais publiskais attiecināmais finansējums; EUR</t>
  </si>
  <si>
    <t xml:space="preserve">Prioritātē piešķirtais budžets 2007. - 2015.gadā*, EUR</t>
  </si>
  <si>
    <t xml:space="preserve">Piešķirto virssaistību summa, (publiskais finansējums) atbilstoši apst. MK p/l **, EUR</t>
  </si>
  <si>
    <t xml:space="preserve">Kopā prioritātē pieejamais publiskais attiecināmais finansējums, ieskaitot piešķrtās virssaistības; EUR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0.09.2014.</t>
  </si>
  <si>
    <t xml:space="preserve">Progress apstipri-nātajiem projektiem pret datiem uz 30.09.2014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0.09.2014; % no prioritātē pieejamā publiskā fin.</t>
  </si>
  <si>
    <t xml:space="preserve">Progress noslēgtajiem līgumiem pret datiem uz 30.09.2014.; % no prioritātē pieejamā publiskā fin.</t>
  </si>
  <si>
    <t xml:space="preserve">Izmaksāts finansējuma saņēmējam (publiskais fin.); EUR</t>
  </si>
  <si>
    <t xml:space="preserve">Izmaksāts finansējuma saņēmējam (publiskais fin.); % no prioritātē pieejamā publiskā fin.</t>
  </si>
  <si>
    <t xml:space="preserve">Izmaksāts finansējuma saņēmējam (publiskais fin.) uz 30.09.2014; % no prioritātē pieejamā publiskā fin.</t>
  </si>
  <si>
    <t xml:space="preserve">Progress veiktajiem maksājumiem pret datiem uz 30.09.2014.; % no prioritātē pieejamā publiskā fin.</t>
  </si>
  <si>
    <t xml:space="preserve">Izmaksāts  finansējuma saņēmējam (nedekla-rējamie avansa maks.), EUR</t>
  </si>
  <si>
    <t xml:space="preserve">Izmaksāts  finansējuma saņēmējam (deklarē-jamie avansa maks.), EUR</t>
  </si>
  <si>
    <t xml:space="preserve">Pabeigti
projekti</t>
  </si>
  <si>
    <t xml:space="preserve">Skaits</t>
  </si>
  <si>
    <t xml:space="preserve">EUR</t>
  </si>
  <si>
    <t xml:space="preserve">skaits</t>
  </si>
  <si>
    <t xml:space="preserve">6=3+5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 2007.-2013.gada valsts budžeta apguve, 2014.gada plāns, atņemot 57,7 milj. EUR atgūto finansējumu 2.2.1.3. aktivitātē un 31,7 milj. EUR 3.3.2.1.aktivitātē</t>
  </si>
  <si>
    <t xml:space="preserve">** 2013.gada 30.jūlija MK sēdes protokols Nr.41 64. §</t>
  </si>
  <si>
    <t xml:space="preserve">Finanšu ministrs</t>
  </si>
  <si>
    <t xml:space="preserve">J.Reirs</t>
  </si>
  <si>
    <t xml:space="preserve">26.02.2015.</t>
  </si>
  <si>
    <t xml:space="preserve">I.Puriņa</t>
  </si>
  <si>
    <t xml:space="preserve">67095614; Ieva.Purina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80" workbookViewId="0">
      <selection pane="topLeft" activeCell="H35" activeCellId="0" sqref="H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3.87"/>
    <col collapsed="false" customWidth="true" hidden="true" outlineLevel="0" max="10" min="10" style="1" width="13.74"/>
    <col collapsed="false" customWidth="true" hidden="false" outlineLevel="0" max="11" min="11" style="1" width="13.87"/>
    <col collapsed="false" customWidth="true" hidden="false" outlineLevel="0" max="12" min="12" style="1" width="13.37"/>
    <col collapsed="false" customWidth="true" hidden="false" outlineLevel="0" max="13" min="13" style="3" width="14.24"/>
    <col collapsed="false" customWidth="true" hidden="false" outlineLevel="0" max="14" min="14" style="3" width="12.86"/>
    <col collapsed="false" customWidth="true" hidden="true" outlineLevel="0" max="15" min="15" style="3" width="13.62"/>
    <col collapsed="false" customWidth="true" hidden="false" outlineLevel="0" max="16" min="16" style="1" width="12.99"/>
    <col collapsed="false" customWidth="true" hidden="false" outlineLevel="0" max="17" min="17" style="1" width="15.49"/>
    <col collapsed="false" customWidth="true" hidden="false" outlineLevel="0" max="18" min="18" style="1" width="13.37"/>
    <col collapsed="false" customWidth="true" hidden="true" outlineLevel="0" max="19" min="19" style="1" width="15.62"/>
    <col collapsed="false" customWidth="true" hidden="false" outlineLevel="0" max="20" min="20" style="1" width="13.87"/>
    <col collapsed="false" customWidth="true" hidden="false" outlineLevel="0" max="21" min="21" style="3" width="13.37"/>
    <col collapsed="false" customWidth="true" hidden="false" outlineLevel="0" max="22" min="22" style="1" width="13.37"/>
    <col collapsed="false" customWidth="true" hidden="false" outlineLevel="0" max="23" min="23" style="4" width="11.87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4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 t="s">
        <v>22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</row>
    <row r="7" s="24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</row>
    <row r="8" s="24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3</v>
      </c>
      <c r="H8" s="20" t="s">
        <v>24</v>
      </c>
      <c r="I8" s="20"/>
      <c r="J8" s="20"/>
      <c r="K8" s="20"/>
      <c r="L8" s="20" t="s">
        <v>23</v>
      </c>
      <c r="M8" s="20" t="s">
        <v>24</v>
      </c>
      <c r="N8" s="20"/>
      <c r="O8" s="20"/>
      <c r="P8" s="20"/>
      <c r="Q8" s="20"/>
      <c r="R8" s="20"/>
      <c r="S8" s="20"/>
      <c r="T8" s="20"/>
      <c r="U8" s="20"/>
      <c r="V8" s="20"/>
      <c r="W8" s="25" t="s">
        <v>2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</row>
    <row r="9" s="24" customFormat="true" ht="18.7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s">
        <v>26</v>
      </c>
      <c r="G9" s="26" t="n">
        <v>7</v>
      </c>
      <c r="H9" s="26" t="n">
        <v>8</v>
      </c>
      <c r="I9" s="26" t="s">
        <v>27</v>
      </c>
      <c r="J9" s="27"/>
      <c r="K9" s="26" t="n">
        <v>10</v>
      </c>
      <c r="L9" s="26" t="n">
        <v>11</v>
      </c>
      <c r="M9" s="26" t="n">
        <v>12</v>
      </c>
      <c r="N9" s="26" t="s">
        <v>28</v>
      </c>
      <c r="O9" s="26"/>
      <c r="P9" s="26" t="n">
        <v>14</v>
      </c>
      <c r="Q9" s="26" t="n">
        <v>15</v>
      </c>
      <c r="R9" s="26" t="s">
        <v>29</v>
      </c>
      <c r="S9" s="26"/>
      <c r="T9" s="26" t="n">
        <v>17</v>
      </c>
      <c r="U9" s="26" t="n">
        <v>18</v>
      </c>
      <c r="V9" s="26" t="n">
        <v>19</v>
      </c>
      <c r="W9" s="28" t="n">
        <v>20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</row>
    <row r="10" s="32" customFormat="true" ht="15.75" hidden="false" customHeight="true" outlineLevel="0" collapsed="false">
      <c r="A10" s="29" t="s">
        <v>30</v>
      </c>
      <c r="B10" s="29"/>
      <c r="C10" s="30" t="n">
        <f aca="false">C11+C18+C23</f>
        <v>4962045789</v>
      </c>
      <c r="D10" s="30" t="n">
        <f aca="false">D11+D18+D23</f>
        <v>4759354279.71672</v>
      </c>
      <c r="E10" s="30" t="n">
        <f aca="false">E11+E18+E23</f>
        <v>404544721.872057</v>
      </c>
      <c r="F10" s="30" t="n">
        <f aca="false">C10+E10</f>
        <v>5366590510.87206</v>
      </c>
      <c r="G10" s="30" t="n">
        <f aca="false">G11+G18+G23</f>
        <v>7430</v>
      </c>
      <c r="H10" s="30" t="n">
        <f aca="false">H11+H18+H23</f>
        <v>5300153224.43</v>
      </c>
      <c r="I10" s="31" t="n">
        <f aca="false">H10/C10</f>
        <v>1.06813871733702</v>
      </c>
      <c r="J10" s="31" t="n">
        <v>1.06588018295492</v>
      </c>
      <c r="K10" s="31" t="n">
        <f aca="false">I10-J10</f>
        <v>0.002258534382098</v>
      </c>
      <c r="L10" s="30" t="n">
        <f aca="false">L11+L18+L23</f>
        <v>7356</v>
      </c>
      <c r="M10" s="30" t="n">
        <f aca="false">M11+M18+M23</f>
        <v>5294207672.45</v>
      </c>
      <c r="N10" s="31" t="n">
        <f aca="false">M10/C10</f>
        <v>1.06694051154996</v>
      </c>
      <c r="O10" s="31" t="n">
        <v>1.06329173329601</v>
      </c>
      <c r="P10" s="31" t="n">
        <f aca="false">N10-O10</f>
        <v>0.00364877825394849</v>
      </c>
      <c r="Q10" s="30" t="n">
        <f aca="false">Q11+Q18+Q23</f>
        <v>4327157372.41</v>
      </c>
      <c r="R10" s="31" t="n">
        <f aca="false">Q10/C10</f>
        <v>0.872051076594771</v>
      </c>
      <c r="S10" s="31" t="n">
        <v>0.807246794676848</v>
      </c>
      <c r="T10" s="31" t="n">
        <f aca="false">R10-S10</f>
        <v>0.0648042819179235</v>
      </c>
      <c r="U10" s="30" t="n">
        <f aca="false">U11+U18+U23</f>
        <v>947158264.28</v>
      </c>
      <c r="V10" s="30" t="n">
        <f aca="false">V11+V18+V23</f>
        <v>91942205.84</v>
      </c>
      <c r="W10" s="30" t="n">
        <f aca="false">W11+W18+W23</f>
        <v>5619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</row>
    <row r="11" s="38" customFormat="true" ht="15.75" hidden="false" customHeight="false" outlineLevel="0" collapsed="false">
      <c r="A11" s="33" t="s">
        <v>31</v>
      </c>
      <c r="B11" s="34" t="s">
        <v>32</v>
      </c>
      <c r="C11" s="35" t="n">
        <f aca="false">SUM(C12:C17)</f>
        <v>653302854</v>
      </c>
      <c r="D11" s="35" t="n">
        <f aca="false">SUM(D12:D17)</f>
        <v>727767712.864856</v>
      </c>
      <c r="E11" s="35" t="n">
        <f aca="false">SUM(E12:E17)</f>
        <v>81439926.2</v>
      </c>
      <c r="F11" s="35" t="n">
        <f aca="false">C11+E11</f>
        <v>734742780.2</v>
      </c>
      <c r="G11" s="35" t="n">
        <f aca="false">SUM(G12:G17)</f>
        <v>993</v>
      </c>
      <c r="H11" s="35" t="n">
        <f aca="false">SUM(H12:H17)</f>
        <v>724766277.25</v>
      </c>
      <c r="I11" s="36" t="n">
        <f aca="false">H11/C11</f>
        <v>1.10938789385726</v>
      </c>
      <c r="J11" s="36" t="n">
        <v>1.11499540436724</v>
      </c>
      <c r="K11" s="36" t="n">
        <f aca="false">I11-J11</f>
        <v>-0.00560751050997221</v>
      </c>
      <c r="L11" s="35" t="n">
        <f aca="false">SUM(L12:L17)</f>
        <v>993</v>
      </c>
      <c r="M11" s="35" t="n">
        <f aca="false">SUM(M12:M17)</f>
        <v>724766277.25</v>
      </c>
      <c r="N11" s="36" t="n">
        <f aca="false">M11/C11</f>
        <v>1.10938789385726</v>
      </c>
      <c r="O11" s="36" t="n">
        <v>1.11499540436724</v>
      </c>
      <c r="P11" s="36" t="n">
        <f aca="false">N11-O11</f>
        <v>-0.00560751050997221</v>
      </c>
      <c r="Q11" s="35" t="n">
        <f aca="false">SUM(Q12:Q17)</f>
        <v>679790480.21</v>
      </c>
      <c r="R11" s="36" t="n">
        <f aca="false">Q11/C11</f>
        <v>1.04054417648388</v>
      </c>
      <c r="S11" s="36" t="n">
        <v>1.0127633398032</v>
      </c>
      <c r="T11" s="36" t="n">
        <f aca="false">R11-S11</f>
        <v>0.0277808366806858</v>
      </c>
      <c r="U11" s="35" t="n">
        <f aca="false">SUM(U12:U17)</f>
        <v>43031638.54</v>
      </c>
      <c r="V11" s="37" t="n">
        <f aca="false">SUM(V12:V17)</f>
        <v>0</v>
      </c>
      <c r="W11" s="35" t="n">
        <f aca="false">SUM(W12:W17)</f>
        <v>855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9" t="s">
        <v>33</v>
      </c>
      <c r="B12" s="40" t="s">
        <v>34</v>
      </c>
      <c r="C12" s="41" t="n">
        <v>130218669</v>
      </c>
      <c r="D12" s="42" t="n">
        <v>142309777.49791</v>
      </c>
      <c r="E12" s="43" t="n">
        <v>15300739.61</v>
      </c>
      <c r="F12" s="43" t="n">
        <f aca="false">C12+E12</f>
        <v>145519408.61</v>
      </c>
      <c r="G12" s="44" t="n">
        <v>135</v>
      </c>
      <c r="H12" s="45" t="n">
        <v>143824417.14</v>
      </c>
      <c r="I12" s="46" t="n">
        <f aca="false">H12/C12</f>
        <v>1.10448385200435</v>
      </c>
      <c r="J12" s="46" t="n">
        <v>1.10474989350413</v>
      </c>
      <c r="K12" s="46" t="n">
        <f aca="false">I12-J12</f>
        <v>-0.000266041499779268</v>
      </c>
      <c r="L12" s="44" t="n">
        <v>135</v>
      </c>
      <c r="M12" s="45" t="n">
        <v>143824417.14</v>
      </c>
      <c r="N12" s="46" t="n">
        <f aca="false">M12/C12</f>
        <v>1.10448385200435</v>
      </c>
      <c r="O12" s="46" t="n">
        <v>1.10474989350413</v>
      </c>
      <c r="P12" s="46" t="n">
        <f aca="false">N12-O12</f>
        <v>-0.000266041499779268</v>
      </c>
      <c r="Q12" s="45" t="n">
        <v>130894212.4</v>
      </c>
      <c r="R12" s="46" t="n">
        <f aca="false">Q12/C12</f>
        <v>1.00518776151828</v>
      </c>
      <c r="S12" s="47" t="n">
        <v>0.97675107107722</v>
      </c>
      <c r="T12" s="47" t="n">
        <f aca="false">R12-S12</f>
        <v>0.0284366904410612</v>
      </c>
      <c r="U12" s="45" t="n">
        <v>29170692.33</v>
      </c>
      <c r="V12" s="48" t="n">
        <v>0</v>
      </c>
      <c r="W12" s="49" t="n">
        <v>70</v>
      </c>
      <c r="X12" s="50"/>
    </row>
    <row r="13" customFormat="false" ht="15.75" hidden="false" customHeight="false" outlineLevel="0" collapsed="false">
      <c r="A13" s="39" t="s">
        <v>35</v>
      </c>
      <c r="B13" s="40" t="s">
        <v>36</v>
      </c>
      <c r="C13" s="41" t="n">
        <v>146074144</v>
      </c>
      <c r="D13" s="42" t="n">
        <v>164349036.892929</v>
      </c>
      <c r="E13" s="43" t="n">
        <v>18218148.89</v>
      </c>
      <c r="F13" s="43" t="n">
        <f aca="false">C13+E13</f>
        <v>164292292.89</v>
      </c>
      <c r="G13" s="44" t="n">
        <v>93</v>
      </c>
      <c r="H13" s="45" t="n">
        <v>161851032.23</v>
      </c>
      <c r="I13" s="46" t="n">
        <f aca="false">H13/C13</f>
        <v>1.10800602897937</v>
      </c>
      <c r="J13" s="46" t="n">
        <v>1.10822689838935</v>
      </c>
      <c r="K13" s="46" t="n">
        <f aca="false">I13-J13</f>
        <v>-0.000220869409989444</v>
      </c>
      <c r="L13" s="44" t="n">
        <v>93</v>
      </c>
      <c r="M13" s="45" t="n">
        <v>161851032.23</v>
      </c>
      <c r="N13" s="46" t="n">
        <f aca="false">M13/C13</f>
        <v>1.10800602897937</v>
      </c>
      <c r="O13" s="46" t="n">
        <v>1.10822689838935</v>
      </c>
      <c r="P13" s="46" t="n">
        <f aca="false">N13-O13</f>
        <v>-0.000220869409989444</v>
      </c>
      <c r="Q13" s="45" t="n">
        <v>150486337.73</v>
      </c>
      <c r="R13" s="46" t="n">
        <f aca="false">Q13/C13</f>
        <v>1.03020516574104</v>
      </c>
      <c r="S13" s="47" t="n">
        <v>0.995483987296205</v>
      </c>
      <c r="T13" s="47" t="n">
        <f aca="false">R13-S13</f>
        <v>0.0347211784448314</v>
      </c>
      <c r="U13" s="45" t="n">
        <v>3360209.32</v>
      </c>
      <c r="V13" s="48" t="n">
        <v>0</v>
      </c>
      <c r="W13" s="49" t="n">
        <v>88</v>
      </c>
      <c r="X13" s="50"/>
    </row>
    <row r="14" customFormat="false" ht="31.5" hidden="false" customHeight="false" outlineLevel="0" collapsed="false">
      <c r="A14" s="39" t="s">
        <v>37</v>
      </c>
      <c r="B14" s="40" t="s">
        <v>38</v>
      </c>
      <c r="C14" s="41" t="n">
        <v>283123269</v>
      </c>
      <c r="D14" s="42" t="n">
        <v>326412371.044411</v>
      </c>
      <c r="E14" s="43" t="n">
        <v>43189049.84</v>
      </c>
      <c r="F14" s="43" t="n">
        <f aca="false">C14+E14</f>
        <v>326312318.84</v>
      </c>
      <c r="G14" s="44" t="n">
        <v>137</v>
      </c>
      <c r="H14" s="45" t="n">
        <v>321951945.11</v>
      </c>
      <c r="I14" s="46" t="n">
        <f aca="false">H14/C14</f>
        <v>1.13714406536469</v>
      </c>
      <c r="J14" s="46" t="n">
        <v>1.14967096558213</v>
      </c>
      <c r="K14" s="46" t="n">
        <f aca="false">I14-J14</f>
        <v>-0.0125269002174455</v>
      </c>
      <c r="L14" s="44" t="n">
        <v>137</v>
      </c>
      <c r="M14" s="45" t="n">
        <v>321951945.11</v>
      </c>
      <c r="N14" s="46" t="n">
        <f aca="false">M14/C14</f>
        <v>1.13714406536469</v>
      </c>
      <c r="O14" s="46" t="n">
        <v>1.14967096558213</v>
      </c>
      <c r="P14" s="46" t="n">
        <f aca="false">N14-O14</f>
        <v>-0.0125269002174455</v>
      </c>
      <c r="Q14" s="45" t="n">
        <v>307498832.14</v>
      </c>
      <c r="R14" s="46" t="n">
        <f aca="false">Q14/C14</f>
        <v>1.0860952306255</v>
      </c>
      <c r="S14" s="47" t="n">
        <v>1.06009595767277</v>
      </c>
      <c r="T14" s="47" t="n">
        <f aca="false">R14-S14</f>
        <v>0.0259992729527292</v>
      </c>
      <c r="U14" s="45" t="n">
        <v>2216988.24</v>
      </c>
      <c r="V14" s="48" t="n">
        <v>0</v>
      </c>
      <c r="W14" s="51" t="n">
        <v>109</v>
      </c>
      <c r="X14" s="50"/>
    </row>
    <row r="15" customFormat="false" ht="15.75" hidden="false" customHeight="false" outlineLevel="0" collapsed="false">
      <c r="A15" s="39" t="s">
        <v>39</v>
      </c>
      <c r="B15" s="40" t="s">
        <v>40</v>
      </c>
      <c r="C15" s="41" t="n">
        <v>51591383</v>
      </c>
      <c r="D15" s="42" t="n">
        <v>53832596.4817942</v>
      </c>
      <c r="E15" s="43" t="n">
        <v>4731987.86</v>
      </c>
      <c r="F15" s="43" t="n">
        <f aca="false">C15+E15</f>
        <v>56323370.86</v>
      </c>
      <c r="G15" s="44" t="n">
        <v>105</v>
      </c>
      <c r="H15" s="45" t="n">
        <v>55579626.66</v>
      </c>
      <c r="I15" s="46" t="n">
        <f aca="false">H15/C15</f>
        <v>1.07730445334253</v>
      </c>
      <c r="J15" s="46" t="n">
        <v>1.07752129846955</v>
      </c>
      <c r="K15" s="46" t="n">
        <f aca="false">I15-J15</f>
        <v>-0.000216845127024579</v>
      </c>
      <c r="L15" s="44" t="n">
        <v>105</v>
      </c>
      <c r="M15" s="45" t="n">
        <v>55579626.66</v>
      </c>
      <c r="N15" s="46" t="n">
        <f aca="false">M15/C15</f>
        <v>1.07730445334253</v>
      </c>
      <c r="O15" s="46" t="n">
        <v>1.07752129846955</v>
      </c>
      <c r="P15" s="46" t="n">
        <f aca="false">N15-O15</f>
        <v>-0.000216845127024579</v>
      </c>
      <c r="Q15" s="45" t="n">
        <v>53485798.56</v>
      </c>
      <c r="R15" s="46" t="n">
        <f aca="false">Q15/C15</f>
        <v>1.03671961187782</v>
      </c>
      <c r="S15" s="47" t="n">
        <v>1.01370746409337</v>
      </c>
      <c r="T15" s="47" t="n">
        <f aca="false">R15-S15</f>
        <v>0.0230121477844469</v>
      </c>
      <c r="U15" s="45" t="n">
        <v>3326409.11</v>
      </c>
      <c r="V15" s="48" t="n">
        <v>0</v>
      </c>
      <c r="W15" s="51" t="n">
        <v>101</v>
      </c>
      <c r="X15" s="50"/>
    </row>
    <row r="16" customFormat="false" ht="30" hidden="false" customHeight="true" outlineLevel="0" collapsed="false">
      <c r="A16" s="39" t="s">
        <v>41</v>
      </c>
      <c r="B16" s="40" t="s">
        <v>42</v>
      </c>
      <c r="C16" s="41" t="n">
        <v>24014672</v>
      </c>
      <c r="D16" s="42" t="n">
        <v>23389545.5783006</v>
      </c>
      <c r="E16" s="43" t="n">
        <v>0</v>
      </c>
      <c r="F16" s="43" t="n">
        <f aca="false">C16+E16</f>
        <v>24014672</v>
      </c>
      <c r="G16" s="44" t="n">
        <v>478</v>
      </c>
      <c r="H16" s="45" t="n">
        <v>23433573.92</v>
      </c>
      <c r="I16" s="46" t="n">
        <f aca="false">H16/C16</f>
        <v>0.975802372816085</v>
      </c>
      <c r="J16" s="46" t="n">
        <v>0.976844554029303</v>
      </c>
      <c r="K16" s="46" t="n">
        <f aca="false">I16-J16</f>
        <v>-0.0010421812132182</v>
      </c>
      <c r="L16" s="44" t="n">
        <v>478</v>
      </c>
      <c r="M16" s="45" t="n">
        <v>23433573.92</v>
      </c>
      <c r="N16" s="46" t="n">
        <f aca="false">M16/C16</f>
        <v>0.975802372816085</v>
      </c>
      <c r="O16" s="46" t="n">
        <v>0.976844554029303</v>
      </c>
      <c r="P16" s="46" t="n">
        <f aca="false">N16-O16</f>
        <v>-0.0010421812132182</v>
      </c>
      <c r="Q16" s="45" t="n">
        <v>21676287.9</v>
      </c>
      <c r="R16" s="46" t="n">
        <f aca="false">Q16/C16</f>
        <v>0.902626856614989</v>
      </c>
      <c r="S16" s="47" t="n">
        <v>0.889513267555768</v>
      </c>
      <c r="T16" s="47" t="n">
        <f aca="false">R16-S16</f>
        <v>0.0131135890592218</v>
      </c>
      <c r="U16" s="45" t="n">
        <v>4957339.54</v>
      </c>
      <c r="V16" s="48" t="n">
        <v>0</v>
      </c>
      <c r="W16" s="51" t="n">
        <v>464</v>
      </c>
      <c r="X16" s="50"/>
    </row>
    <row r="17" customFormat="false" ht="15.75" hidden="false" customHeight="false" outlineLevel="0" collapsed="false">
      <c r="A17" s="39" t="s">
        <v>43</v>
      </c>
      <c r="B17" s="40" t="s">
        <v>44</v>
      </c>
      <c r="C17" s="41" t="n">
        <v>18280717</v>
      </c>
      <c r="D17" s="42" t="n">
        <f aca="false">109214908.559447*0.16</f>
        <v>17474385.3695115</v>
      </c>
      <c r="E17" s="43" t="n">
        <v>0</v>
      </c>
      <c r="F17" s="43" t="n">
        <f aca="false">C17+E17</f>
        <v>18280717</v>
      </c>
      <c r="G17" s="44" t="n">
        <v>45</v>
      </c>
      <c r="H17" s="45" t="n">
        <v>18125682.19</v>
      </c>
      <c r="I17" s="46" t="n">
        <f aca="false">H17/C17</f>
        <v>0.99151921612265</v>
      </c>
      <c r="J17" s="46" t="n">
        <v>0.992264472449303</v>
      </c>
      <c r="K17" s="46" t="n">
        <f aca="false">I17-J17</f>
        <v>-0.000745256326652899</v>
      </c>
      <c r="L17" s="44" t="n">
        <v>45</v>
      </c>
      <c r="M17" s="45" t="n">
        <v>18125682.19</v>
      </c>
      <c r="N17" s="46" t="n">
        <f aca="false">M17/C17</f>
        <v>0.99151921612265</v>
      </c>
      <c r="O17" s="46" t="n">
        <v>0.992264472449303</v>
      </c>
      <c r="P17" s="46" t="n">
        <f aca="false">N17-O17</f>
        <v>-0.000745256326652899</v>
      </c>
      <c r="Q17" s="45" t="n">
        <v>15749011.48</v>
      </c>
      <c r="R17" s="46" t="n">
        <f aca="false">Q17/C17</f>
        <v>0.861509506437849</v>
      </c>
      <c r="S17" s="47" t="n">
        <v>0.833540183899789</v>
      </c>
      <c r="T17" s="47" t="n">
        <f aca="false">R17-S17</f>
        <v>0.0279693225380602</v>
      </c>
      <c r="U17" s="45" t="n">
        <v>0</v>
      </c>
      <c r="V17" s="48" t="n">
        <v>0</v>
      </c>
      <c r="W17" s="51" t="n">
        <v>23</v>
      </c>
      <c r="X17" s="50"/>
    </row>
    <row r="18" s="38" customFormat="true" ht="15.75" hidden="false" customHeight="false" outlineLevel="0" collapsed="false">
      <c r="A18" s="33" t="s">
        <v>45</v>
      </c>
      <c r="B18" s="34" t="s">
        <v>46</v>
      </c>
      <c r="C18" s="52" t="n">
        <f aca="false">SUM(C19:C22)</f>
        <v>734043398</v>
      </c>
      <c r="D18" s="52" t="n">
        <f aca="false">SUM(D19:D22)</f>
        <v>705043700.237102</v>
      </c>
      <c r="E18" s="52" t="n">
        <f aca="false">SUM(E19:E22)</f>
        <v>137160121</v>
      </c>
      <c r="F18" s="52" t="n">
        <f aca="false">C18+E18</f>
        <v>871203519</v>
      </c>
      <c r="G18" s="35" t="n">
        <f aca="false">SUM(G19:G22)</f>
        <v>3265</v>
      </c>
      <c r="H18" s="35" t="n">
        <f aca="false">SUM(H19:H22)</f>
        <v>865877657.55</v>
      </c>
      <c r="I18" s="53" t="n">
        <f aca="false">H18/C18</f>
        <v>1.17960008891736</v>
      </c>
      <c r="J18" s="53" t="n">
        <v>1.06205493626686</v>
      </c>
      <c r="K18" s="53" t="n">
        <f aca="false">I18-J18</f>
        <v>0.117545152650498</v>
      </c>
      <c r="L18" s="35" t="n">
        <f aca="false">SUM(L19:L22)</f>
        <v>3192</v>
      </c>
      <c r="M18" s="35" t="n">
        <f aca="false">SUM(M19:M22)</f>
        <v>861202894.57</v>
      </c>
      <c r="N18" s="53" t="n">
        <f aca="false">M18/C18</f>
        <v>1.17323157856397</v>
      </c>
      <c r="O18" s="53" t="n">
        <v>1.04739624510593</v>
      </c>
      <c r="P18" s="53" t="n">
        <f aca="false">N18-O18</f>
        <v>0.125835333458036</v>
      </c>
      <c r="Q18" s="35" t="n">
        <f aca="false">SUM(Q19:Q22)</f>
        <v>652909308.06</v>
      </c>
      <c r="R18" s="53" t="n">
        <f aca="false">Q18/C18</f>
        <v>0.889469627870694</v>
      </c>
      <c r="S18" s="36" t="n">
        <v>0.688113703734994</v>
      </c>
      <c r="T18" s="36" t="n">
        <f aca="false">R18-S18</f>
        <v>0.201355924135701</v>
      </c>
      <c r="U18" s="35" t="n">
        <f aca="false">SUM(U19:U22)</f>
        <v>100366888.25</v>
      </c>
      <c r="V18" s="37" t="n">
        <f aca="false">SUM(V19:V22)</f>
        <v>74638310.71</v>
      </c>
      <c r="W18" s="35" t="n">
        <f aca="false">SUM(W19:W22)</f>
        <v>2676</v>
      </c>
      <c r="X18" s="50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9" t="s">
        <v>47</v>
      </c>
      <c r="B19" s="40" t="s">
        <v>48</v>
      </c>
      <c r="C19" s="41" t="n">
        <v>463794662</v>
      </c>
      <c r="D19" s="42" t="n">
        <v>427623751.754586</v>
      </c>
      <c r="E19" s="43" t="n">
        <v>65526803</v>
      </c>
      <c r="F19" s="43" t="n">
        <f aca="false">C19+E19</f>
        <v>529321465</v>
      </c>
      <c r="G19" s="54" t="n">
        <v>671</v>
      </c>
      <c r="H19" s="45" t="n">
        <v>515299223.92</v>
      </c>
      <c r="I19" s="46" t="n">
        <f aca="false">H19/C19</f>
        <v>1.11105035512461</v>
      </c>
      <c r="J19" s="46" t="n">
        <v>1.10879686929213</v>
      </c>
      <c r="K19" s="46" t="n">
        <f aca="false">I19-J19</f>
        <v>0.00225348583248675</v>
      </c>
      <c r="L19" s="44" t="n">
        <v>666</v>
      </c>
      <c r="M19" s="45" t="n">
        <v>511200777.14</v>
      </c>
      <c r="N19" s="46" t="n">
        <f aca="false">M19/C19</f>
        <v>1.1022135850714</v>
      </c>
      <c r="O19" s="46" t="n">
        <v>1.0861033132158</v>
      </c>
      <c r="P19" s="46" t="n">
        <f aca="false">N19-O19</f>
        <v>0.0161102718556083</v>
      </c>
      <c r="Q19" s="45" t="n">
        <v>360650579.13</v>
      </c>
      <c r="R19" s="46" t="n">
        <f aca="false">Q19/C19</f>
        <v>0.777608300998514</v>
      </c>
      <c r="S19" s="47" t="n">
        <v>0.6073990262527</v>
      </c>
      <c r="T19" s="47" t="n">
        <f aca="false">R19-S19</f>
        <v>0.170209274745814</v>
      </c>
      <c r="U19" s="45" t="n">
        <v>60663637.77</v>
      </c>
      <c r="V19" s="55" t="n">
        <v>74285940.12</v>
      </c>
      <c r="W19" s="51" t="n">
        <v>382</v>
      </c>
      <c r="X19" s="50"/>
    </row>
    <row r="20" customFormat="false" ht="15.75" hidden="false" customHeight="false" outlineLevel="0" collapsed="false">
      <c r="A20" s="39" t="s">
        <v>49</v>
      </c>
      <c r="B20" s="40" t="s">
        <v>50</v>
      </c>
      <c r="C20" s="41" t="n">
        <v>163020603</v>
      </c>
      <c r="D20" s="42" t="n">
        <v>192098842.888124</v>
      </c>
      <c r="E20" s="43" t="n">
        <v>0</v>
      </c>
      <c r="F20" s="43" t="n">
        <f aca="false">C20+E20</f>
        <v>163020603</v>
      </c>
      <c r="G20" s="44" t="n">
        <v>5</v>
      </c>
      <c r="H20" s="45" t="n">
        <v>163020602.95</v>
      </c>
      <c r="I20" s="46" t="n">
        <f aca="false">H20/C20</f>
        <v>0.99999999969329</v>
      </c>
      <c r="J20" s="46" t="n">
        <v>1</v>
      </c>
      <c r="K20" s="46" t="n">
        <f aca="false">I20-J20</f>
        <v>-3.06709768693736E-010</v>
      </c>
      <c r="L20" s="44" t="n">
        <v>4</v>
      </c>
      <c r="M20" s="41" t="n">
        <v>163020603</v>
      </c>
      <c r="N20" s="46" t="n">
        <f aca="false">M20/C20</f>
        <v>1</v>
      </c>
      <c r="O20" s="46" t="n">
        <v>1</v>
      </c>
      <c r="P20" s="46" t="n">
        <f aca="false">N20-O20</f>
        <v>0</v>
      </c>
      <c r="Q20" s="41" t="n">
        <v>163020603</v>
      </c>
      <c r="R20" s="46" t="n">
        <f aca="false">Q20/C20</f>
        <v>1</v>
      </c>
      <c r="S20" s="47" t="n">
        <v>1</v>
      </c>
      <c r="T20" s="47" t="n">
        <f aca="false">R20-S20</f>
        <v>0</v>
      </c>
      <c r="U20" s="56" t="n">
        <v>0</v>
      </c>
      <c r="V20" s="57" t="n">
        <v>0</v>
      </c>
      <c r="W20" s="51" t="n">
        <v>0</v>
      </c>
      <c r="X20" s="50"/>
    </row>
    <row r="21" customFormat="false" ht="15.75" hidden="false" customHeight="false" outlineLevel="0" collapsed="false">
      <c r="A21" s="39" t="s">
        <v>51</v>
      </c>
      <c r="B21" s="40" t="s">
        <v>52</v>
      </c>
      <c r="C21" s="41" t="n">
        <v>84243077</v>
      </c>
      <c r="D21" s="42" t="n">
        <v>62385974.7969087</v>
      </c>
      <c r="E21" s="43" t="n">
        <v>71633318</v>
      </c>
      <c r="F21" s="43" t="n">
        <f aca="false">C21+E21</f>
        <v>155876395</v>
      </c>
      <c r="G21" s="54" t="n">
        <v>2553</v>
      </c>
      <c r="H21" s="45" t="n">
        <v>164629045.22</v>
      </c>
      <c r="I21" s="46" t="n">
        <f aca="false">H21/C21</f>
        <v>1.95421453112402</v>
      </c>
      <c r="J21" s="46" t="n">
        <v>0.942166091464109</v>
      </c>
      <c r="K21" s="46" t="n">
        <f aca="false">I21-J21</f>
        <v>1.01204843965991</v>
      </c>
      <c r="L21" s="44" t="n">
        <v>2486</v>
      </c>
      <c r="M21" s="45" t="n">
        <v>164052728.97</v>
      </c>
      <c r="N21" s="46" t="n">
        <f aca="false">M21/C21</f>
        <v>1.94737342001409</v>
      </c>
      <c r="O21" s="46" t="n">
        <v>0.939376956637042</v>
      </c>
      <c r="P21" s="46" t="n">
        <f aca="false">N21-O21</f>
        <v>1.00799646337704</v>
      </c>
      <c r="Q21" s="45" t="n">
        <v>111164665.92</v>
      </c>
      <c r="R21" s="46" t="n">
        <f aca="false">Q21/C21</f>
        <v>1.31957034190477</v>
      </c>
      <c r="S21" s="47" t="n">
        <v>0.515064552069958</v>
      </c>
      <c r="T21" s="47" t="n">
        <f aca="false">R21-S21</f>
        <v>0.804505789834813</v>
      </c>
      <c r="U21" s="45" t="n">
        <v>39703250.48</v>
      </c>
      <c r="V21" s="55" t="n">
        <v>352370.59</v>
      </c>
      <c r="W21" s="51" t="n">
        <v>2276</v>
      </c>
      <c r="X21" s="50"/>
    </row>
    <row r="22" customFormat="false" ht="15.75" hidden="false" customHeight="false" outlineLevel="0" collapsed="false">
      <c r="A22" s="39" t="s">
        <v>53</v>
      </c>
      <c r="B22" s="40" t="s">
        <v>44</v>
      </c>
      <c r="C22" s="41" t="n">
        <v>22985056</v>
      </c>
      <c r="D22" s="42" t="n">
        <f aca="false">109214908.559447*0.21</f>
        <v>22935130.7974839</v>
      </c>
      <c r="E22" s="43" t="n">
        <v>0</v>
      </c>
      <c r="F22" s="43" t="n">
        <f aca="false">C22+E22</f>
        <v>22985056</v>
      </c>
      <c r="G22" s="44" t="n">
        <v>36</v>
      </c>
      <c r="H22" s="45" t="n">
        <v>22928785.46</v>
      </c>
      <c r="I22" s="46" t="n">
        <f aca="false">H22/C22</f>
        <v>0.997551864132939</v>
      </c>
      <c r="J22" s="46" t="n">
        <v>0.998421386051877</v>
      </c>
      <c r="K22" s="46" t="n">
        <f aca="false">I22-J22</f>
        <v>-0.000869521918937188</v>
      </c>
      <c r="L22" s="44" t="n">
        <v>36</v>
      </c>
      <c r="M22" s="45" t="n">
        <v>22928785.46</v>
      </c>
      <c r="N22" s="46" t="n">
        <f aca="false">M22/C22</f>
        <v>0.997551864132939</v>
      </c>
      <c r="O22" s="46" t="n">
        <v>0.998421386051877</v>
      </c>
      <c r="P22" s="46" t="n">
        <f aca="false">N22-O22</f>
        <v>-0.000869521918937188</v>
      </c>
      <c r="Q22" s="45" t="n">
        <v>18073460.01</v>
      </c>
      <c r="R22" s="46" t="n">
        <f aca="false">Q22/C22</f>
        <v>0.786313507785232</v>
      </c>
      <c r="S22" s="47" t="n">
        <v>0.738987518673002</v>
      </c>
      <c r="T22" s="47" t="n">
        <f aca="false">R22-S22</f>
        <v>0.0473259891122302</v>
      </c>
      <c r="U22" s="58" t="n">
        <v>0</v>
      </c>
      <c r="V22" s="59" t="n">
        <v>0</v>
      </c>
      <c r="W22" s="51" t="n">
        <v>18</v>
      </c>
      <c r="X22" s="50"/>
    </row>
    <row r="23" s="38" customFormat="true" ht="15.75" hidden="false" customHeight="false" outlineLevel="0" collapsed="false">
      <c r="A23" s="33" t="s">
        <v>54</v>
      </c>
      <c r="B23" s="34" t="s">
        <v>55</v>
      </c>
      <c r="C23" s="35" t="n">
        <f aca="false">SUM(C24:C31)</f>
        <v>3574699537</v>
      </c>
      <c r="D23" s="35" t="n">
        <f aca="false">SUM(D24:D31)</f>
        <v>3326542866.61477</v>
      </c>
      <c r="E23" s="35" t="n">
        <f aca="false">SUM(E24:E31)</f>
        <v>185944674.672057</v>
      </c>
      <c r="F23" s="35" t="n">
        <f aca="false">C23+E23</f>
        <v>3760644211.67206</v>
      </c>
      <c r="G23" s="35" t="n">
        <f aca="false">SUM(G24:G31)</f>
        <v>3172</v>
      </c>
      <c r="H23" s="35" t="n">
        <f aca="false">H24+H25+H26+H27+H28+H29+H30+H31</f>
        <v>3709509289.63</v>
      </c>
      <c r="I23" s="53" t="n">
        <f aca="false">H23/C23</f>
        <v>1.03771219125822</v>
      </c>
      <c r="J23" s="53" t="n">
        <v>1.05768950372625</v>
      </c>
      <c r="K23" s="53" t="n">
        <f aca="false">I23-J23</f>
        <v>-0.019977312468038</v>
      </c>
      <c r="L23" s="35" t="n">
        <f aca="false">SUM(L24:L31)</f>
        <v>3171</v>
      </c>
      <c r="M23" s="35" t="n">
        <f aca="false">M24+M25+M26+M27+M28+M29+M30+M31</f>
        <v>3708238500.63</v>
      </c>
      <c r="N23" s="53" t="n">
        <f aca="false">M23/C23</f>
        <v>1.03735669592585</v>
      </c>
      <c r="O23" s="53" t="n">
        <v>1.05710654836499</v>
      </c>
      <c r="P23" s="53" t="n">
        <f aca="false">N23-O23</f>
        <v>-0.0197498524391366</v>
      </c>
      <c r="Q23" s="35" t="n">
        <f aca="false">Q24+Q25+Q26+Q27+Q28+Q29+Q30+Q31</f>
        <v>2994457584.14</v>
      </c>
      <c r="R23" s="53" t="n">
        <f aca="false">Q23/C23</f>
        <v>0.837680916436698</v>
      </c>
      <c r="S23" s="36" t="n">
        <v>0.794150397035173</v>
      </c>
      <c r="T23" s="36" t="n">
        <f aca="false">R23-S23</f>
        <v>0.043530519401525</v>
      </c>
      <c r="U23" s="35" t="n">
        <f aca="false">U24+U25+U26+U27+U28+U29+U30+U31</f>
        <v>803759737.49</v>
      </c>
      <c r="V23" s="37" t="n">
        <f aca="false">V24+V25+V26+V27+V28+V29+V30+V31</f>
        <v>17303895.13</v>
      </c>
      <c r="W23" s="35" t="n">
        <f aca="false">W24+W25+W26+W27+W28+W29+W30+W31</f>
        <v>2088</v>
      </c>
      <c r="X23" s="5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9" t="s">
        <v>56</v>
      </c>
      <c r="B24" s="40" t="s">
        <v>57</v>
      </c>
      <c r="C24" s="41" t="n">
        <v>596710761</v>
      </c>
      <c r="D24" s="42" t="n">
        <v>586604900.108558</v>
      </c>
      <c r="E24" s="43" t="n">
        <v>55309229.8516116</v>
      </c>
      <c r="F24" s="43" t="n">
        <f aca="false">C24+E24</f>
        <v>652019990.851612</v>
      </c>
      <c r="G24" s="44" t="n">
        <v>721</v>
      </c>
      <c r="H24" s="45" t="n">
        <v>660431018.76</v>
      </c>
      <c r="I24" s="46" t="n">
        <f aca="false">H24/C24</f>
        <v>1.10678583649675</v>
      </c>
      <c r="J24" s="46" t="n">
        <v>1.10689854475408</v>
      </c>
      <c r="K24" s="46" t="n">
        <f aca="false">I24-J24</f>
        <v>-0.000112708257326011</v>
      </c>
      <c r="L24" s="44" t="n">
        <v>721</v>
      </c>
      <c r="M24" s="45" t="n">
        <v>660431018.76</v>
      </c>
      <c r="N24" s="46" t="n">
        <f aca="false">M24/C24</f>
        <v>1.10678583649675</v>
      </c>
      <c r="O24" s="46" t="n">
        <v>1.10652352750179</v>
      </c>
      <c r="P24" s="46" t="n">
        <f aca="false">N24-O24</f>
        <v>0.000262308994960492</v>
      </c>
      <c r="Q24" s="45" t="n">
        <v>518236154.83</v>
      </c>
      <c r="R24" s="46" t="n">
        <f aca="false">Q24/C24</f>
        <v>0.868488032562899</v>
      </c>
      <c r="S24" s="47" t="n">
        <v>0.799612104950794</v>
      </c>
      <c r="T24" s="47" t="n">
        <f aca="false">R24-S24</f>
        <v>0.0688759276121048</v>
      </c>
      <c r="U24" s="45" t="n">
        <v>148286014.96</v>
      </c>
      <c r="V24" s="59" t="n">
        <v>0</v>
      </c>
      <c r="W24" s="51" t="n">
        <v>564</v>
      </c>
      <c r="X24" s="50"/>
    </row>
    <row r="25" customFormat="false" ht="31.5" hidden="false" customHeight="false" outlineLevel="0" collapsed="false">
      <c r="A25" s="39" t="s">
        <v>58</v>
      </c>
      <c r="B25" s="40" t="s">
        <v>59</v>
      </c>
      <c r="C25" s="41" t="n">
        <v>564273066</v>
      </c>
      <c r="D25" s="42" t="n">
        <v>537394191.153423</v>
      </c>
      <c r="E25" s="43" t="n">
        <v>35224820</v>
      </c>
      <c r="F25" s="43" t="n">
        <f aca="false">C25+E25</f>
        <v>599497886</v>
      </c>
      <c r="G25" s="44" t="n">
        <v>454</v>
      </c>
      <c r="H25" s="45" t="n">
        <v>602445413.58</v>
      </c>
      <c r="I25" s="46" t="n">
        <f aca="false">H25/C25</f>
        <v>1.06764871456757</v>
      </c>
      <c r="J25" s="46" t="n">
        <v>1.06461450614409</v>
      </c>
      <c r="K25" s="46" t="n">
        <f aca="false">I25-J25</f>
        <v>0.00303420842348001</v>
      </c>
      <c r="L25" s="44" t="n">
        <v>453</v>
      </c>
      <c r="M25" s="45" t="n">
        <v>601174624.58</v>
      </c>
      <c r="N25" s="46" t="n">
        <f aca="false">M25/C25</f>
        <v>1.06539663294863</v>
      </c>
      <c r="O25" s="46" t="n">
        <v>1.06271458492757</v>
      </c>
      <c r="P25" s="46" t="n">
        <f aca="false">N25-O25</f>
        <v>0.00268204802105521</v>
      </c>
      <c r="Q25" s="45" t="n">
        <v>499339178.36</v>
      </c>
      <c r="R25" s="46" t="n">
        <f aca="false">Q25/C25</f>
        <v>0.884924708350336</v>
      </c>
      <c r="S25" s="47" t="n">
        <v>0.813290269963018</v>
      </c>
      <c r="T25" s="47" t="n">
        <f aca="false">R25-S25</f>
        <v>0.071634438387318</v>
      </c>
      <c r="U25" s="45" t="n">
        <v>61774534.93</v>
      </c>
      <c r="V25" s="59" t="n">
        <v>0</v>
      </c>
      <c r="W25" s="51" t="n">
        <v>282</v>
      </c>
      <c r="X25" s="50"/>
    </row>
    <row r="26" s="63" customFormat="true" ht="31.5" hidden="false" customHeight="false" outlineLevel="0" collapsed="false">
      <c r="A26" s="39" t="s">
        <v>60</v>
      </c>
      <c r="B26" s="40" t="s">
        <v>61</v>
      </c>
      <c r="C26" s="41" t="n">
        <v>938052224</v>
      </c>
      <c r="D26" s="42" t="n">
        <v>826342095.797521</v>
      </c>
      <c r="E26" s="43" t="n">
        <v>48497160</v>
      </c>
      <c r="F26" s="43" t="n">
        <f aca="false">C26+E26</f>
        <v>986549384</v>
      </c>
      <c r="G26" s="44" t="n">
        <v>50</v>
      </c>
      <c r="H26" s="45" t="n">
        <v>977940122.78</v>
      </c>
      <c r="I26" s="46" t="n">
        <f aca="false">H26/C26</f>
        <v>1.04252204489203</v>
      </c>
      <c r="J26" s="46" t="n">
        <v>1.02622041144481</v>
      </c>
      <c r="K26" s="46" t="n">
        <f aca="false">I26-J26</f>
        <v>0.0163016334472226</v>
      </c>
      <c r="L26" s="44" t="n">
        <v>50</v>
      </c>
      <c r="M26" s="45" t="n">
        <v>977940122.78</v>
      </c>
      <c r="N26" s="46" t="n">
        <f aca="false">M26/C26</f>
        <v>1.04252204489203</v>
      </c>
      <c r="O26" s="46" t="n">
        <v>1.02622041144481</v>
      </c>
      <c r="P26" s="46" t="n">
        <f aca="false">N26-O26</f>
        <v>0.0163016334472226</v>
      </c>
      <c r="Q26" s="45" t="n">
        <v>778500105.9</v>
      </c>
      <c r="R26" s="46" t="n">
        <f aca="false">Q26/C26</f>
        <v>0.829911262914931</v>
      </c>
      <c r="S26" s="47" t="n">
        <v>0.754255900362324</v>
      </c>
      <c r="T26" s="47" t="n">
        <f aca="false">R26-S26</f>
        <v>0.0756553625526077</v>
      </c>
      <c r="U26" s="45" t="n">
        <v>165668224.46</v>
      </c>
      <c r="V26" s="59" t="n">
        <v>0</v>
      </c>
      <c r="W26" s="60" t="n">
        <v>17</v>
      </c>
      <c r="X26" s="61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</row>
    <row r="27" s="63" customFormat="true" ht="30.75" hidden="false" customHeight="true" outlineLevel="0" collapsed="false">
      <c r="A27" s="39" t="s">
        <v>62</v>
      </c>
      <c r="B27" s="40" t="s">
        <v>63</v>
      </c>
      <c r="C27" s="41" t="n">
        <v>378730606</v>
      </c>
      <c r="D27" s="42" t="n">
        <v>336530782.196647</v>
      </c>
      <c r="E27" s="43" t="n">
        <v>31777162.4850627</v>
      </c>
      <c r="F27" s="43" t="n">
        <f aca="false">C27+E27</f>
        <v>410507768.485063</v>
      </c>
      <c r="G27" s="44" t="n">
        <v>1405</v>
      </c>
      <c r="H27" s="45" t="n">
        <v>404922431.13</v>
      </c>
      <c r="I27" s="46" t="n">
        <f aca="false">H27/C27</f>
        <v>1.06915687487375</v>
      </c>
      <c r="J27" s="46" t="n">
        <v>1.07871768565227</v>
      </c>
      <c r="K27" s="46" t="n">
        <f aca="false">I27-J27</f>
        <v>-0.00956081077851967</v>
      </c>
      <c r="L27" s="44" t="n">
        <v>1405</v>
      </c>
      <c r="M27" s="45" t="n">
        <v>404922431.13</v>
      </c>
      <c r="N27" s="46" t="n">
        <f aca="false">M27/C27</f>
        <v>1.06915687487375</v>
      </c>
      <c r="O27" s="46" t="n">
        <v>1.07769018469556</v>
      </c>
      <c r="P27" s="46" t="n">
        <f aca="false">N27-O27</f>
        <v>-0.00853330982181055</v>
      </c>
      <c r="Q27" s="45" t="n">
        <v>293934400.97</v>
      </c>
      <c r="R27" s="46" t="n">
        <f aca="false">Q27/C27</f>
        <v>0.776104165634821</v>
      </c>
      <c r="S27" s="47" t="n">
        <v>0.716336984157019</v>
      </c>
      <c r="T27" s="47" t="n">
        <f aca="false">R27-S27</f>
        <v>0.0597671814778022</v>
      </c>
      <c r="U27" s="45" t="n">
        <v>85855634.01</v>
      </c>
      <c r="V27" s="55" t="n">
        <v>846400.27</v>
      </c>
      <c r="W27" s="60" t="n">
        <v>892</v>
      </c>
      <c r="X27" s="61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</row>
    <row r="28" s="63" customFormat="true" ht="31.5" hidden="false" customHeight="true" outlineLevel="0" collapsed="false">
      <c r="A28" s="39" t="s">
        <v>64</v>
      </c>
      <c r="B28" s="40" t="s">
        <v>65</v>
      </c>
      <c r="C28" s="41" t="n">
        <v>704174472</v>
      </c>
      <c r="D28" s="42" t="n">
        <v>617991062.881089</v>
      </c>
      <c r="E28" s="43" t="n">
        <v>3598355.33538227</v>
      </c>
      <c r="F28" s="43" t="n">
        <f aca="false">C28+E28</f>
        <v>707772827.335382</v>
      </c>
      <c r="G28" s="44" t="n">
        <v>352</v>
      </c>
      <c r="H28" s="45" t="n">
        <v>649366144.38</v>
      </c>
      <c r="I28" s="46" t="n">
        <f aca="false">H28/C28</f>
        <v>0.922166551331614</v>
      </c>
      <c r="J28" s="46" t="n">
        <v>0.928240033387635</v>
      </c>
      <c r="K28" s="46" t="n">
        <f aca="false">I28-J28</f>
        <v>-0.00607348205602087</v>
      </c>
      <c r="L28" s="44" t="n">
        <v>352</v>
      </c>
      <c r="M28" s="45" t="n">
        <v>649366144.38</v>
      </c>
      <c r="N28" s="46" t="n">
        <f aca="false">M28/C28</f>
        <v>0.922166551331614</v>
      </c>
      <c r="O28" s="46" t="n">
        <v>0.927673564400386</v>
      </c>
      <c r="P28" s="46" t="n">
        <f aca="false">N28-O28</f>
        <v>-0.00550701306877255</v>
      </c>
      <c r="Q28" s="45" t="n">
        <v>570305486.449999</v>
      </c>
      <c r="R28" s="46" t="n">
        <f aca="false">Q28/C28</f>
        <v>0.809892305283681</v>
      </c>
      <c r="S28" s="47" t="n">
        <v>0.786139441135547</v>
      </c>
      <c r="T28" s="47" t="n">
        <f aca="false">R28-S28</f>
        <v>0.0237528641481339</v>
      </c>
      <c r="U28" s="45" t="n">
        <v>203296395.05</v>
      </c>
      <c r="V28" s="55" t="n">
        <v>16457494.86</v>
      </c>
      <c r="W28" s="60" t="n">
        <v>228</v>
      </c>
      <c r="X28" s="61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</row>
    <row r="29" s="63" customFormat="true" ht="15.75" hidden="false" customHeight="false" outlineLevel="0" collapsed="false">
      <c r="A29" s="39" t="s">
        <v>66</v>
      </c>
      <c r="B29" s="40" t="s">
        <v>67</v>
      </c>
      <c r="C29" s="41" t="n">
        <v>322948363</v>
      </c>
      <c r="D29" s="42" t="n">
        <v>352874442.085078</v>
      </c>
      <c r="E29" s="43" t="n">
        <v>11537947</v>
      </c>
      <c r="F29" s="43" t="n">
        <f aca="false">C29+E29</f>
        <v>334486310</v>
      </c>
      <c r="G29" s="44" t="n">
        <v>110</v>
      </c>
      <c r="H29" s="45" t="n">
        <v>344819884.21</v>
      </c>
      <c r="I29" s="46" t="n">
        <f aca="false">H29/C29</f>
        <v>1.06772451486308</v>
      </c>
      <c r="J29" s="46" t="n">
        <v>1.31657177810188</v>
      </c>
      <c r="K29" s="46" t="n">
        <f aca="false">I29-J29</f>
        <v>-0.248847263238799</v>
      </c>
      <c r="L29" s="44" t="n">
        <v>110</v>
      </c>
      <c r="M29" s="45" t="n">
        <v>344819884.21</v>
      </c>
      <c r="N29" s="46" t="n">
        <f aca="false">M29/C29</f>
        <v>1.06772451486308</v>
      </c>
      <c r="O29" s="46" t="n">
        <v>1.31657177810188</v>
      </c>
      <c r="P29" s="46" t="n">
        <f aca="false">N29-O29</f>
        <v>-0.248847263238799</v>
      </c>
      <c r="Q29" s="45" t="n">
        <v>282638972.94</v>
      </c>
      <c r="R29" s="46" t="n">
        <f aca="false">Q29/C29</f>
        <v>0.875183172673335</v>
      </c>
      <c r="S29" s="47" t="n">
        <v>0.998159530506739</v>
      </c>
      <c r="T29" s="47" t="n">
        <f aca="false">R29-S29</f>
        <v>-0.122976357833404</v>
      </c>
      <c r="U29" s="45" t="n">
        <v>138878934.08</v>
      </c>
      <c r="V29" s="59" t="n">
        <v>0</v>
      </c>
      <c r="W29" s="60" t="n">
        <v>64</v>
      </c>
      <c r="X29" s="61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</row>
    <row r="30" customFormat="false" ht="15.75" hidden="false" customHeight="false" outlineLevel="0" collapsed="false">
      <c r="A30" s="39" t="s">
        <v>68</v>
      </c>
      <c r="B30" s="40" t="s">
        <v>69</v>
      </c>
      <c r="C30" s="41" t="n">
        <v>57610045</v>
      </c>
      <c r="D30" s="42" t="n">
        <f aca="false">109214908.559447*0.52</f>
        <v>56791752.4509124</v>
      </c>
      <c r="E30" s="43" t="n">
        <v>0</v>
      </c>
      <c r="F30" s="43" t="n">
        <f aca="false">C30+E30</f>
        <v>57610045</v>
      </c>
      <c r="G30" s="44" t="n">
        <v>46</v>
      </c>
      <c r="H30" s="45" t="n">
        <v>57512812.34</v>
      </c>
      <c r="I30" s="46" t="n">
        <f aca="false">H30/C30</f>
        <v>0.998312227320774</v>
      </c>
      <c r="J30" s="46" t="n">
        <v>0.999347674177307</v>
      </c>
      <c r="K30" s="46" t="n">
        <f aca="false">I30-J30</f>
        <v>-0.00103544685653334</v>
      </c>
      <c r="L30" s="44" t="n">
        <v>46</v>
      </c>
      <c r="M30" s="45" t="n">
        <v>57512812.34</v>
      </c>
      <c r="N30" s="46" t="n">
        <f aca="false">M30/C30</f>
        <v>0.998312227320774</v>
      </c>
      <c r="O30" s="46" t="n">
        <v>0.999347674177307</v>
      </c>
      <c r="P30" s="46" t="n">
        <f aca="false">N30-O30</f>
        <v>-0.00103544685653334</v>
      </c>
      <c r="Q30" s="45" t="n">
        <v>43116473.07</v>
      </c>
      <c r="R30" s="46" t="n">
        <f aca="false">Q30/C30</f>
        <v>0.748419361068022</v>
      </c>
      <c r="S30" s="47" t="n">
        <v>0.70176719250957</v>
      </c>
      <c r="T30" s="47" t="n">
        <f aca="false">R30-S30</f>
        <v>0.046652168558452</v>
      </c>
      <c r="U30" s="58" t="n">
        <v>0</v>
      </c>
      <c r="V30" s="59" t="n">
        <v>0</v>
      </c>
      <c r="W30" s="60" t="n">
        <v>24</v>
      </c>
      <c r="X30" s="50"/>
    </row>
    <row r="31" customFormat="false" ht="15.75" hidden="false" customHeight="false" outlineLevel="0" collapsed="false">
      <c r="A31" s="39" t="s">
        <v>70</v>
      </c>
      <c r="B31" s="40" t="s">
        <v>71</v>
      </c>
      <c r="C31" s="41" t="n">
        <v>12200000</v>
      </c>
      <c r="D31" s="42" t="n">
        <f aca="false">109214908.559447*0.11</f>
        <v>12013639.9415392</v>
      </c>
      <c r="E31" s="43" t="n">
        <v>0</v>
      </c>
      <c r="F31" s="43" t="n">
        <f aca="false">C31+E31</f>
        <v>12200000</v>
      </c>
      <c r="G31" s="44" t="n">
        <v>34</v>
      </c>
      <c r="H31" s="45" t="n">
        <v>12071462.45</v>
      </c>
      <c r="I31" s="46" t="n">
        <f aca="false">H31/C31</f>
        <v>0.989464135245902</v>
      </c>
      <c r="J31" s="46" t="n">
        <v>0.99170265</v>
      </c>
      <c r="K31" s="46" t="n">
        <f aca="false">I31-J31</f>
        <v>-0.00223851475409842</v>
      </c>
      <c r="L31" s="44" t="n">
        <v>34</v>
      </c>
      <c r="M31" s="45" t="n">
        <v>12071462.45</v>
      </c>
      <c r="N31" s="46" t="n">
        <f aca="false">M31/C31</f>
        <v>0.989464135245902</v>
      </c>
      <c r="O31" s="46" t="n">
        <v>0.99170265</v>
      </c>
      <c r="P31" s="46" t="n">
        <f aca="false">N31-O31</f>
        <v>-0.00223851475409842</v>
      </c>
      <c r="Q31" s="45" t="n">
        <v>8386811.62</v>
      </c>
      <c r="R31" s="46" t="n">
        <f aca="false">Q31/C31</f>
        <v>0.687443575409836</v>
      </c>
      <c r="S31" s="47" t="n">
        <v>0.6230982</v>
      </c>
      <c r="T31" s="47" t="n">
        <f aca="false">R31-S31</f>
        <v>0.064345375409836</v>
      </c>
      <c r="U31" s="58" t="n">
        <v>0</v>
      </c>
      <c r="V31" s="59" t="n">
        <v>0</v>
      </c>
      <c r="W31" s="60" t="n">
        <v>17</v>
      </c>
      <c r="X31" s="50"/>
    </row>
    <row r="32" customFormat="false" ht="15.75" hidden="false" customHeight="true" outlineLevel="0" collapsed="false">
      <c r="A32" s="64" t="s">
        <v>7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X32" s="50"/>
    </row>
    <row r="33" s="4" customFormat="true" ht="18.75" hidden="false" customHeight="true" outlineLevel="0" collapsed="false">
      <c r="A33" s="65" t="s">
        <v>73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9.75" hidden="false" customHeight="true" outlineLevel="0" collapsed="false">
      <c r="B34" s="1"/>
      <c r="F34" s="66"/>
      <c r="M34" s="1"/>
      <c r="N34" s="1"/>
      <c r="O34" s="1"/>
      <c r="U34" s="1"/>
    </row>
    <row r="35" customFormat="false" ht="41.25" hidden="false" customHeight="true" outlineLevel="0" collapsed="false">
      <c r="A35" s="67"/>
      <c r="C35" s="0"/>
      <c r="D35" s="0"/>
      <c r="E35" s="68"/>
      <c r="F35" s="0"/>
      <c r="G35" s="69"/>
      <c r="H35" s="70"/>
      <c r="I35" s="67"/>
      <c r="J35" s="71"/>
      <c r="M35" s="72" t="s">
        <v>74</v>
      </c>
      <c r="N35" s="72"/>
      <c r="O35" s="73"/>
      <c r="P35" s="73"/>
      <c r="Q35" s="74"/>
      <c r="R35" s="74"/>
      <c r="S35" s="74"/>
      <c r="T35" s="74"/>
      <c r="U35" s="75" t="s">
        <v>75</v>
      </c>
      <c r="V35" s="75"/>
      <c r="W35" s="76"/>
    </row>
    <row r="36" customFormat="false" ht="24.75" hidden="false" customHeight="true" outlineLevel="0" collapsed="false">
      <c r="C36" s="0"/>
      <c r="D36" s="0"/>
      <c r="E36" s="0"/>
      <c r="F36" s="0"/>
      <c r="G36" s="69"/>
      <c r="H36" s="77"/>
      <c r="I36" s="78"/>
      <c r="J36" s="79"/>
      <c r="K36" s="79"/>
      <c r="L36" s="79"/>
      <c r="M36" s="72"/>
      <c r="N36" s="79"/>
      <c r="O36" s="79"/>
      <c r="P36" s="79"/>
      <c r="Q36" s="80"/>
      <c r="R36" s="80"/>
      <c r="S36" s="80"/>
      <c r="T36" s="80"/>
      <c r="W36" s="81"/>
    </row>
    <row r="37" customFormat="false" ht="19.5" hidden="false" customHeight="true" outlineLevel="0" collapsed="false">
      <c r="A37" s="82" t="s">
        <v>76</v>
      </c>
      <c r="B37" s="83"/>
      <c r="C37" s="0"/>
      <c r="D37" s="0"/>
      <c r="E37" s="0"/>
      <c r="F37" s="0"/>
      <c r="G37" s="69"/>
      <c r="H37" s="77"/>
      <c r="I37" s="78"/>
      <c r="J37" s="84"/>
      <c r="K37" s="84"/>
      <c r="L37" s="79"/>
      <c r="M37" s="79"/>
      <c r="N37" s="79"/>
      <c r="O37" s="79"/>
      <c r="P37" s="79"/>
      <c r="Q37" s="80"/>
      <c r="R37" s="80"/>
      <c r="S37" s="80"/>
      <c r="T37" s="80"/>
      <c r="U37" s="85"/>
      <c r="V37" s="80"/>
      <c r="W37" s="81"/>
    </row>
    <row r="38" customFormat="false" ht="17.25" hidden="false" customHeight="true" outlineLevel="0" collapsed="false">
      <c r="A38" s="82" t="s">
        <v>77</v>
      </c>
      <c r="B38" s="83"/>
      <c r="I38" s="80"/>
    </row>
    <row r="39" customFormat="false" ht="19.5" hidden="false" customHeight="true" outlineLevel="0" collapsed="false">
      <c r="A39" s="82" t="s">
        <v>78</v>
      </c>
      <c r="B39" s="83"/>
      <c r="I39" s="80"/>
    </row>
    <row r="40" customFormat="false" ht="23.25" hidden="false" customHeight="false" outlineLevel="0" collapsed="false">
      <c r="D40" s="86"/>
      <c r="E40" s="86"/>
      <c r="F40" s="86"/>
      <c r="G40" s="86"/>
      <c r="I40" s="80"/>
    </row>
    <row r="41" customFormat="false" ht="23.25" hidden="false" customHeight="false" outlineLevel="0" collapsed="false">
      <c r="D41" s="86"/>
      <c r="E41" s="86"/>
      <c r="F41" s="86"/>
      <c r="G41" s="86"/>
      <c r="I41" s="80"/>
    </row>
    <row r="42" customFormat="false" ht="23.25" hidden="false" customHeight="false" outlineLevel="0" collapsed="false">
      <c r="D42" s="86"/>
      <c r="E42" s="86"/>
      <c r="F42" s="86"/>
      <c r="G42" s="86"/>
      <c r="I42" s="80"/>
    </row>
    <row r="43" customFormat="false" ht="23.25" hidden="false" customHeight="false" outlineLevel="0" collapsed="false">
      <c r="D43" s="86"/>
      <c r="E43" s="86"/>
      <c r="F43" s="86"/>
      <c r="G43" s="86"/>
      <c r="I43" s="80"/>
    </row>
    <row r="44" customFormat="false" ht="15.75" hidden="false" customHeight="false" outlineLevel="0" collapsed="false">
      <c r="D44" s="86"/>
      <c r="E44" s="86"/>
      <c r="F44" s="86"/>
      <c r="G44" s="86"/>
    </row>
    <row r="45" customFormat="false" ht="15.75" hidden="false" customHeight="false" outlineLevel="0" collapsed="false">
      <c r="D45" s="86"/>
      <c r="E45" s="86"/>
      <c r="F45" s="86"/>
      <c r="G45" s="86"/>
    </row>
    <row r="46" customFormat="false" ht="15.75" hidden="false" customHeight="false" outlineLevel="0" collapsed="false">
      <c r="D46" s="86"/>
      <c r="E46" s="86"/>
      <c r="F46" s="86"/>
      <c r="G46" s="86"/>
    </row>
    <row r="47" customFormat="false" ht="15.75" hidden="false" customHeight="false" outlineLevel="0" collapsed="false">
      <c r="D47" s="86"/>
      <c r="E47" s="86"/>
      <c r="F47" s="86"/>
      <c r="G47" s="86"/>
    </row>
    <row r="48" customFormat="false" ht="15.75" hidden="false" customHeight="false" outlineLevel="0" collapsed="false">
      <c r="D48" s="86"/>
      <c r="E48" s="86"/>
      <c r="F48" s="86"/>
      <c r="G48" s="86"/>
    </row>
    <row r="49" customFormat="false" ht="15.75" hidden="false" customHeight="false" outlineLevel="0" collapsed="false">
      <c r="D49" s="86"/>
      <c r="E49" s="86"/>
      <c r="F49" s="86"/>
      <c r="G49" s="86"/>
    </row>
    <row r="50" customFormat="false" ht="15.75" hidden="false" customHeight="false" outlineLevel="0" collapsed="false">
      <c r="D50" s="86"/>
      <c r="E50" s="86"/>
      <c r="F50" s="86"/>
      <c r="G50" s="86"/>
    </row>
    <row r="51" customFormat="false" ht="15.75" hidden="false" customHeight="false" outlineLevel="0" collapsed="false">
      <c r="D51" s="86"/>
      <c r="E51" s="86"/>
      <c r="F51" s="86"/>
      <c r="G51" s="86"/>
    </row>
    <row r="52" customFormat="false" ht="15.75" hidden="false" customHeight="false" outlineLevel="0" collapsed="false">
      <c r="D52" s="86"/>
      <c r="E52" s="86"/>
      <c r="F52" s="86"/>
      <c r="G52" s="86"/>
    </row>
    <row r="53" customFormat="false" ht="15.75" hidden="false" customHeight="false" outlineLevel="0" collapsed="false">
      <c r="D53" s="86"/>
      <c r="E53" s="86"/>
      <c r="F53" s="86"/>
      <c r="G53" s="86"/>
    </row>
    <row r="54" customFormat="false" ht="15.75" hidden="false" customHeight="false" outlineLevel="0" collapsed="false">
      <c r="D54" s="86"/>
      <c r="E54" s="86"/>
      <c r="F54" s="86"/>
      <c r="G54" s="86"/>
    </row>
    <row r="55" customFormat="false" ht="15.75" hidden="false" customHeight="false" outlineLevel="0" collapsed="false">
      <c r="D55" s="86"/>
      <c r="E55" s="86"/>
      <c r="F55" s="86"/>
      <c r="G55" s="86"/>
    </row>
    <row r="56" customFormat="false" ht="15.75" hidden="false" customHeight="false" outlineLevel="0" collapsed="false">
      <c r="D56" s="86"/>
      <c r="E56" s="86"/>
      <c r="F56" s="86"/>
      <c r="G56" s="86"/>
    </row>
    <row r="57" customFormat="false" ht="15.75" hidden="false" customHeight="false" outlineLevel="0" collapsed="false">
      <c r="D57" s="86"/>
      <c r="E57" s="86"/>
      <c r="F57" s="86"/>
      <c r="G57" s="86"/>
    </row>
    <row r="58" customFormat="false" ht="15.75" hidden="false" customHeight="false" outlineLevel="0" collapsed="false">
      <c r="D58" s="87"/>
      <c r="E58" s="87"/>
      <c r="F58" s="87"/>
      <c r="G58" s="87"/>
    </row>
    <row r="59" customFormat="false" ht="15.75" hidden="false" customHeight="false" outlineLevel="0" collapsed="false">
      <c r="D59" s="86"/>
      <c r="E59" s="86"/>
      <c r="F59" s="86"/>
      <c r="G59" s="86"/>
    </row>
    <row r="60" customFormat="false" ht="15.75" hidden="false" customHeight="false" outlineLevel="0" collapsed="false">
      <c r="D60" s="86"/>
      <c r="E60" s="86"/>
      <c r="F60" s="86"/>
      <c r="G60" s="86"/>
    </row>
    <row r="61" customFormat="false" ht="15.75" hidden="false" customHeight="false" outlineLevel="0" collapsed="false">
      <c r="D61" s="12"/>
      <c r="E61" s="12"/>
      <c r="F61" s="12"/>
      <c r="G61" s="12"/>
    </row>
  </sheetData>
  <mergeCells count="27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7"/>
    <mergeCell ref="A10:B10"/>
    <mergeCell ref="A32:V32"/>
    <mergeCell ref="A33:V33"/>
    <mergeCell ref="U35:V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4.gada 31.decembri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signe.albina@fm.gov.lv</dc:creator>
  <dc:description/>
  <dc:language>en-US</dc:language>
  <cp:lastModifiedBy>Ieva Puriņa</cp:lastModifiedBy>
  <cp:lastPrinted>2014-07-24T10:33:13Z</cp:lastPrinted>
  <dcterms:modified xsi:type="dcterms:W3CDTF">2015-02-26T09:44:27Z</dcterms:modified>
  <cp:revision>0</cp:revision>
  <dc:subject>Informatīvais ziņojums parEiropas Savienības struktūrfondu un Kohēzijas fonda, Eiropas Ekonomikas zonas finanšu instrumenta, Norvēģijas finanšu instrumenta un Latvijas un Šveices sadarbības programmas investīciju progresu līdz 2014.gada 31.decembrim</dc:subject>
  <dc:title>Informatīvā ziņojuma 1.pielikums</dc:title>
</cp:coreProperties>
</file>